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_в печать" sheetId="1" state="visible" r:id="rId2"/>
    <sheet name="Хлороформ_лист 22" sheetId="2" state="visible" r:id="rId3"/>
  </sheets>
  <externalReferences>
    <externalReference r:id="rId4"/>
  </externalReferences>
  <definedNames>
    <definedName function="false" hidden="false" localSheetId="0" name="_xlnm.Print_Area" vbProcedure="false">'Свод_в печать'!$A$1:$IL$31</definedName>
    <definedName function="false" hidden="false" localSheetId="1" name="_xlnm.Print_Area" vbProcedure="false">'Хлороформ_лист 22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72">
  <si>
    <t xml:space="preserve">Результаты лабораторных исследований и измерений факторов среды обитания за полугодие 2025 года (пробы)</t>
  </si>
  <si>
    <t xml:space="preserve">Административная территория</t>
  </si>
  <si>
    <t xml:space="preserve">Атмосферный воздух</t>
  </si>
  <si>
    <r>
      <rPr>
        <sz val="11"/>
        <rFont val="Bookman Old Style"/>
        <family val="1"/>
        <charset val="204"/>
      </rPr>
      <t xml:space="preserve">Вода источников нецентрализованного водоснабжения</t>
    </r>
    <r>
      <rPr>
        <sz val="11"/>
        <rFont val="Calibri"/>
        <family val="2"/>
        <charset val="204"/>
      </rPr>
      <t xml:space="preserve">*</t>
    </r>
  </si>
  <si>
    <t xml:space="preserve">Пищевые продукты (всего)* </t>
  </si>
  <si>
    <t xml:space="preserve">в т.ч. молоко и молочные продукты</t>
  </si>
  <si>
    <t xml:space="preserve">мясо и мясопродукты</t>
  </si>
  <si>
    <t xml:space="preserve">рыба и рыбопродукты</t>
  </si>
  <si>
    <t xml:space="preserve">птица и птицепродукты</t>
  </si>
  <si>
    <t xml:space="preserve">хлебобулочные и кондитерские изделия</t>
  </si>
  <si>
    <t xml:space="preserve">овощи и плодоовощная продукция</t>
  </si>
  <si>
    <t xml:space="preserve">безалкогольные напитки</t>
  </si>
  <si>
    <t xml:space="preserve">алкогольные напитки и пиво</t>
  </si>
  <si>
    <t xml:space="preserve">продукты детского питания</t>
  </si>
  <si>
    <t xml:space="preserve">консервы</t>
  </si>
  <si>
    <t xml:space="preserve">прочие</t>
  </si>
  <si>
    <t xml:space="preserve">Почва</t>
  </si>
  <si>
    <t xml:space="preserve">Исследования неионизирующих физических факторов среды в жилых и общественных помещениях</t>
  </si>
  <si>
    <t xml:space="preserve">Санитарно-химические исследования</t>
  </si>
  <si>
    <t xml:space="preserve">Бактериологические исследования</t>
  </si>
  <si>
    <t xml:space="preserve">Паразитологические исследования</t>
  </si>
  <si>
    <t xml:space="preserve">Физико-химические исследования</t>
  </si>
  <si>
    <t xml:space="preserve">Всего</t>
  </si>
  <si>
    <t xml:space="preserve">Выше норматива</t>
  </si>
  <si>
    <t xml:space="preserve">%</t>
  </si>
  <si>
    <t xml:space="preserve">Выше норма- тива</t>
  </si>
  <si>
    <t xml:space="preserve">Великий Новгород</t>
  </si>
  <si>
    <t xml:space="preserve">Батецкий</t>
  </si>
  <si>
    <t xml:space="preserve">Боровичский</t>
  </si>
  <si>
    <t xml:space="preserve">Валдайский</t>
  </si>
  <si>
    <t xml:space="preserve">Волотовский</t>
  </si>
  <si>
    <t xml:space="preserve">Демянский</t>
  </si>
  <si>
    <t xml:space="preserve">Крестецкий</t>
  </si>
  <si>
    <t xml:space="preserve">-</t>
  </si>
  <si>
    <t xml:space="preserve">Любытинский</t>
  </si>
  <si>
    <t xml:space="preserve">Маловишерский</t>
  </si>
  <si>
    <t xml:space="preserve">Марёвский</t>
  </si>
  <si>
    <t xml:space="preserve">Мошенской</t>
  </si>
  <si>
    <t xml:space="preserve">Новгородский</t>
  </si>
  <si>
    <t xml:space="preserve">Окуловский</t>
  </si>
  <si>
    <t xml:space="preserve">Парфинский</t>
  </si>
  <si>
    <t xml:space="preserve">Пестовский</t>
  </si>
  <si>
    <t xml:space="preserve">Поддорский</t>
  </si>
  <si>
    <t xml:space="preserve">Солецкий</t>
  </si>
  <si>
    <t xml:space="preserve">Старорусский</t>
  </si>
  <si>
    <t xml:space="preserve">Хвойнинский</t>
  </si>
  <si>
    <t xml:space="preserve">Холмский</t>
  </si>
  <si>
    <t xml:space="preserve">Чудовский</t>
  </si>
  <si>
    <t xml:space="preserve">Шимский</t>
  </si>
  <si>
    <t xml:space="preserve">ОБЛАСТЬ</t>
  </si>
  <si>
    <t xml:space="preserve">*</t>
  </si>
  <si>
    <t xml:space="preserve">в месте водозабора и в месте контрольного створа</t>
  </si>
  <si>
    <r>
      <rPr>
        <sz val="11"/>
        <rFont val="Calibri"/>
        <family val="2"/>
        <charset val="204"/>
      </rPr>
      <t xml:space="preserve">*</t>
    </r>
    <r>
      <rPr>
        <sz val="11"/>
        <rFont val="Bookman Old Style"/>
        <family val="1"/>
        <charset val="204"/>
      </rPr>
      <t xml:space="preserve">согласно ф.18</t>
    </r>
  </si>
  <si>
    <r>
      <rPr>
        <sz val="11"/>
        <rFont val="Calibri"/>
        <family val="2"/>
        <charset val="204"/>
      </rPr>
      <t xml:space="preserve">*</t>
    </r>
    <r>
      <rPr>
        <sz val="10.65"/>
        <rFont val="Bookman Old Style"/>
        <family val="1"/>
        <charset val="204"/>
      </rPr>
      <t xml:space="preserve"> согласно ф. 18</t>
    </r>
  </si>
  <si>
    <t xml:space="preserve">* - согласно ф. 18</t>
  </si>
  <si>
    <t xml:space="preserve">  </t>
  </si>
  <si>
    <t xml:space="preserve">Содержание хлорорганических веществ в питьевой воде (исследовано проб)    за  полугодие 2025 года (пробы)</t>
  </si>
  <si>
    <t xml:space="preserve">Административная территория </t>
  </si>
  <si>
    <t xml:space="preserve">Всего, из них</t>
  </si>
  <si>
    <t xml:space="preserve">в холодной питьевой воде</t>
  </si>
  <si>
    <t xml:space="preserve">в горячей питьевой воде</t>
  </si>
  <si>
    <t xml:space="preserve">Боровичский </t>
  </si>
  <si>
    <t xml:space="preserve">Любытинский </t>
  </si>
  <si>
    <t xml:space="preserve">Маревский</t>
  </si>
  <si>
    <t xml:space="preserve">Окуловский </t>
  </si>
  <si>
    <t xml:space="preserve">Парфинский </t>
  </si>
  <si>
    <t xml:space="preserve">Пестовский </t>
  </si>
  <si>
    <t xml:space="preserve">Поддорский </t>
  </si>
  <si>
    <t xml:space="preserve">Староруский</t>
  </si>
  <si>
    <t xml:space="preserve">Холмский </t>
  </si>
  <si>
    <t xml:space="preserve">Чудовский </t>
  </si>
  <si>
    <t xml:space="preserve">Шимски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  <charset val="204"/>
    </font>
    <font>
      <b val="true"/>
      <sz val="11"/>
      <name val="Bookman Old Style"/>
      <family val="1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0.65"/>
      <name val="Bookman Old Style"/>
      <family val="1"/>
      <charset val="204"/>
    </font>
    <font>
      <sz val="9"/>
      <name val="Bookman Old Style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%20&#1084;&#1077;&#1089;&#1103;&#1094;&#1077;&#1074;%202017%20&#1075;&#1086;&#1076;&#1072;/&#1054;&#1073;&#1097;&#1072;&#1103;%20&#1087;&#1088;&#1080;&#1082;&#1072;&#1079;%2068&#1044;_9%20&#1084;&#1077;&#1089;&#1103;&#1094;&#1077;&#1074;%202017%20&#1075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Свод_в печать"/>
      <sheetName val="Хлороформ_лист 22"/>
      <sheetName val="1 полугодие"/>
      <sheetName val="1 полугодие_хлороформ"/>
      <sheetName val="3 квартал"/>
      <sheetName val="3 кв._хлороформ"/>
    </sheetNames>
    <sheetDataSet>
      <sheetData sheetId="0">
        <row r="2">
          <cell r="E2" t="str">
            <v>Вода поверхностных источников централизованного питьевого водоснабжения (водоемы I категории)</v>
          </cell>
        </row>
        <row r="2">
          <cell r="N2" t="str">
            <v>Вода подземных источников централизованного питьевого водоснабжения</v>
          </cell>
        </row>
        <row r="2">
          <cell r="W2" t="str">
            <v>Вода централизованных систем питьевого водоснабжения (водопровод + распределительная сеть)</v>
          </cell>
        </row>
        <row r="2">
          <cell r="AF2" t="str">
            <v>Горячая вода из распределительной сети</v>
          </cell>
        </row>
        <row r="2">
          <cell r="AO2" t="str">
            <v>Вода плавательных бассейнов</v>
          </cell>
        </row>
        <row r="2">
          <cell r="AX2" t="str">
            <v>Вода водоемов II категории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2"/>
  <sheetViews>
    <sheetView showFormulas="false" showGridLines="true" showRowColHeaders="true" showZeros="true" rightToLeft="false" tabSelected="true" showOutlineSymbols="true" defaultGridColor="true" view="normal" topLeftCell="CB4" colorId="64" zoomScale="120" zoomScaleNormal="120" zoomScalePageLayoutView="100" workbookViewId="0">
      <selection pane="topLeft" activeCell="CH29" activeCellId="0" sqref="CH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9.7"/>
    <col collapsed="false" customWidth="true" hidden="false" outlineLevel="0" max="4" min="4" style="2" width="9.7"/>
    <col collapsed="false" customWidth="true" hidden="false" outlineLevel="0" max="13" min="5" style="1" width="9.7"/>
    <col collapsed="false" customWidth="true" hidden="false" outlineLevel="0" max="14" min="14" style="1" width="25.7"/>
    <col collapsed="false" customWidth="true" hidden="false" outlineLevel="0" max="23" min="15" style="1" width="12.7"/>
    <col collapsed="false" customWidth="true" hidden="false" outlineLevel="0" max="24" min="24" style="1" width="25.7"/>
    <col collapsed="false" customWidth="true" hidden="false" outlineLevel="0" max="33" min="25" style="1" width="12.7"/>
    <col collapsed="false" customWidth="true" hidden="false" outlineLevel="0" max="34" min="34" style="1" width="25.7"/>
    <col collapsed="false" customWidth="true" hidden="false" outlineLevel="0" max="43" min="35" style="1" width="12.7"/>
    <col collapsed="false" customWidth="true" hidden="false" outlineLevel="0" max="44" min="44" style="1" width="25.7"/>
    <col collapsed="false" customWidth="true" hidden="false" outlineLevel="0" max="53" min="45" style="1" width="12.7"/>
    <col collapsed="false" customWidth="true" hidden="false" outlineLevel="0" max="54" min="54" style="1" width="25.7"/>
    <col collapsed="false" customWidth="true" hidden="false" outlineLevel="0" max="63" min="55" style="1" width="12.7"/>
    <col collapsed="false" customWidth="true" hidden="false" outlineLevel="0" max="64" min="64" style="1" width="25.7"/>
    <col collapsed="false" customWidth="true" hidden="false" outlineLevel="0" max="73" min="65" style="1" width="12.7"/>
    <col collapsed="false" customWidth="true" hidden="false" outlineLevel="0" max="74" min="74" style="1" width="25.7"/>
    <col collapsed="false" customWidth="true" hidden="false" outlineLevel="0" max="86" min="75" style="1" width="9.7"/>
    <col collapsed="false" customWidth="true" hidden="false" outlineLevel="0" max="87" min="87" style="1" width="25.7"/>
    <col collapsed="false" customWidth="true" hidden="false" outlineLevel="0" max="99" min="88" style="1" width="9.7"/>
    <col collapsed="false" customWidth="true" hidden="false" outlineLevel="0" max="100" min="100" style="1" width="25.7"/>
    <col collapsed="false" customWidth="true" hidden="false" outlineLevel="0" max="112" min="101" style="1" width="9.7"/>
    <col collapsed="false" customWidth="true" hidden="false" outlineLevel="0" max="113" min="113" style="1" width="25.7"/>
    <col collapsed="false" customWidth="true" hidden="false" outlineLevel="0" max="125" min="114" style="1" width="9.7"/>
    <col collapsed="false" customWidth="true" hidden="false" outlineLevel="0" max="126" min="126" style="1" width="25.7"/>
    <col collapsed="false" customWidth="true" hidden="false" outlineLevel="0" max="138" min="127" style="1" width="9.7"/>
    <col collapsed="false" customWidth="true" hidden="false" outlineLevel="0" max="139" min="139" style="1" width="25.7"/>
    <col collapsed="false" customWidth="true" hidden="false" outlineLevel="0" max="151" min="140" style="1" width="9.7"/>
    <col collapsed="false" customWidth="true" hidden="false" outlineLevel="0" max="152" min="152" style="1" width="25.7"/>
    <col collapsed="false" customWidth="true" hidden="false" outlineLevel="0" max="164" min="153" style="1" width="9.7"/>
    <col collapsed="false" customWidth="true" hidden="false" outlineLevel="0" max="165" min="165" style="1" width="25.7"/>
    <col collapsed="false" customWidth="true" hidden="false" outlineLevel="0" max="177" min="166" style="1" width="9.7"/>
    <col collapsed="false" customWidth="true" hidden="false" outlineLevel="0" max="178" min="178" style="1" width="25.7"/>
    <col collapsed="false" customWidth="true" hidden="false" outlineLevel="0" max="190" min="179" style="1" width="9.7"/>
    <col collapsed="false" customWidth="true" hidden="false" outlineLevel="0" max="191" min="191" style="1" width="25.7"/>
    <col collapsed="false" customWidth="true" hidden="false" outlineLevel="0" max="203" min="192" style="1" width="9.7"/>
    <col collapsed="false" customWidth="true" hidden="false" outlineLevel="0" max="204" min="204" style="1" width="25.7"/>
    <col collapsed="false" customWidth="true" hidden="false" outlineLevel="0" max="216" min="205" style="1" width="9.7"/>
    <col collapsed="false" customWidth="true" hidden="false" outlineLevel="0" max="217" min="217" style="1" width="25.7"/>
    <col collapsed="false" customWidth="true" hidden="false" outlineLevel="0" max="229" min="218" style="1" width="9.7"/>
    <col collapsed="false" customWidth="true" hidden="false" outlineLevel="0" max="230" min="230" style="1" width="25.7"/>
    <col collapsed="false" customWidth="true" hidden="false" outlineLevel="0" max="232" min="231" style="1" width="12.7"/>
    <col collapsed="false" customWidth="true" hidden="false" outlineLevel="0" max="233" min="233" style="1" width="10.41"/>
    <col collapsed="false" customWidth="true" hidden="false" outlineLevel="0" max="235" min="234" style="1" width="12.7"/>
    <col collapsed="false" customWidth="true" hidden="false" outlineLevel="0" max="236" min="236" style="1" width="10.56"/>
    <col collapsed="false" customWidth="true" hidden="false" outlineLevel="0" max="238" min="237" style="1" width="12.7"/>
    <col collapsed="false" customWidth="true" hidden="false" outlineLevel="0" max="239" min="239" style="1" width="11.28"/>
    <col collapsed="false" customWidth="true" hidden="false" outlineLevel="0" max="240" min="240" style="1" width="35.7"/>
    <col collapsed="false" customWidth="true" hidden="false" outlineLevel="0" max="241" min="241" style="1" width="26.56"/>
    <col collapsed="false" customWidth="true" hidden="false" outlineLevel="0" max="242" min="242" style="1" width="27.28"/>
    <col collapsed="false" customWidth="true" hidden="false" outlineLevel="0" max="243" min="243" style="1" width="23.85"/>
    <col collapsed="false" customWidth="false" hidden="false" outlineLevel="0" max="244" min="244" style="1" width="9.14"/>
    <col collapsed="false" customWidth="true" hidden="false" outlineLevel="0" max="245" min="245" style="3" width="12.7"/>
    <col collapsed="false" customWidth="false" hidden="false" outlineLevel="0" max="246" min="246" style="1" width="9.14"/>
    <col collapsed="false" customWidth="true" hidden="false" outlineLevel="0" max="247" min="247" style="1" width="11.85"/>
    <col collapsed="false" customWidth="false" hidden="false" outlineLevel="0" max="257" min="248" style="1" width="9.14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X1" s="5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5"/>
      <c r="CV1" s="5"/>
      <c r="DI1" s="5"/>
      <c r="DV1" s="5"/>
      <c r="EV1" s="5"/>
      <c r="FI1" s="5"/>
      <c r="FV1" s="5"/>
      <c r="GI1" s="5"/>
      <c r="GV1" s="5"/>
      <c r="HI1" s="5"/>
      <c r="HV1" s="5"/>
      <c r="IF1" s="5"/>
    </row>
    <row r="2" customFormat="false" ht="42" hidden="false" customHeight="true" outlineLevel="0" collapsed="false">
      <c r="A2" s="7" t="s">
        <v>1</v>
      </c>
      <c r="B2" s="7" t="s">
        <v>2</v>
      </c>
      <c r="C2" s="7"/>
      <c r="D2" s="7"/>
      <c r="E2" s="8" t="str">
        <f aca="false">[1]Свод!E2</f>
        <v>Вода поверхностных источников централизованного питьевого водоснабжения (водоемы I категории)</v>
      </c>
      <c r="F2" s="8"/>
      <c r="G2" s="8"/>
      <c r="H2" s="8"/>
      <c r="I2" s="8"/>
      <c r="J2" s="8"/>
      <c r="K2" s="8"/>
      <c r="L2" s="8"/>
      <c r="M2" s="8"/>
      <c r="N2" s="7" t="s">
        <v>1</v>
      </c>
      <c r="O2" s="8" t="str">
        <f aca="false">[1]Свод!N2</f>
        <v>Вода подземных источников централизованного питьевого водоснабжения</v>
      </c>
      <c r="P2" s="8"/>
      <c r="Q2" s="8"/>
      <c r="R2" s="8"/>
      <c r="S2" s="8"/>
      <c r="T2" s="8"/>
      <c r="U2" s="8"/>
      <c r="V2" s="8"/>
      <c r="W2" s="8"/>
      <c r="X2" s="7" t="s">
        <v>1</v>
      </c>
      <c r="Y2" s="8" t="str">
        <f aca="false">[1]Свод!W2</f>
        <v>Вода централизованных систем питьевого водоснабжения (водопровод + распределительная сеть)</v>
      </c>
      <c r="Z2" s="8"/>
      <c r="AA2" s="8"/>
      <c r="AB2" s="8"/>
      <c r="AC2" s="8"/>
      <c r="AD2" s="8"/>
      <c r="AE2" s="8"/>
      <c r="AF2" s="8"/>
      <c r="AG2" s="8"/>
      <c r="AH2" s="7" t="s">
        <v>1</v>
      </c>
      <c r="AI2" s="8" t="str">
        <f aca="false">[1]Свод!AF2</f>
        <v>Горячая вода из распределительной сети</v>
      </c>
      <c r="AJ2" s="8"/>
      <c r="AK2" s="8"/>
      <c r="AL2" s="8"/>
      <c r="AM2" s="8"/>
      <c r="AN2" s="8"/>
      <c r="AO2" s="8"/>
      <c r="AP2" s="8"/>
      <c r="AQ2" s="8"/>
      <c r="AR2" s="7" t="s">
        <v>1</v>
      </c>
      <c r="AS2" s="8" t="str">
        <f aca="false">[1]Свод!AO2</f>
        <v>Вода плавательных бассейнов</v>
      </c>
      <c r="AT2" s="8"/>
      <c r="AU2" s="8"/>
      <c r="AV2" s="8"/>
      <c r="AW2" s="8"/>
      <c r="AX2" s="8"/>
      <c r="AY2" s="8"/>
      <c r="AZ2" s="8"/>
      <c r="BA2" s="8"/>
      <c r="BB2" s="7" t="s">
        <v>1</v>
      </c>
      <c r="BC2" s="8" t="str">
        <f aca="false">[1]Свод!AX2</f>
        <v>Вода водоемов II категории</v>
      </c>
      <c r="BD2" s="8"/>
      <c r="BE2" s="8"/>
      <c r="BF2" s="8"/>
      <c r="BG2" s="8"/>
      <c r="BH2" s="8"/>
      <c r="BI2" s="8"/>
      <c r="BJ2" s="8"/>
      <c r="BK2" s="8"/>
      <c r="BL2" s="7" t="s">
        <v>1</v>
      </c>
      <c r="BM2" s="8" t="s">
        <v>3</v>
      </c>
      <c r="BN2" s="8"/>
      <c r="BO2" s="8"/>
      <c r="BP2" s="8"/>
      <c r="BQ2" s="8"/>
      <c r="BR2" s="8"/>
      <c r="BS2" s="8"/>
      <c r="BT2" s="8"/>
      <c r="BU2" s="8"/>
      <c r="BV2" s="7" t="s">
        <v>1</v>
      </c>
      <c r="BW2" s="9" t="s">
        <v>4</v>
      </c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7" t="s">
        <v>1</v>
      </c>
      <c r="CJ2" s="7" t="s">
        <v>5</v>
      </c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 t="s">
        <v>1</v>
      </c>
      <c r="CW2" s="7" t="s">
        <v>6</v>
      </c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 t="s">
        <v>1</v>
      </c>
      <c r="DJ2" s="7" t="s">
        <v>7</v>
      </c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 t="s">
        <v>1</v>
      </c>
      <c r="DW2" s="7" t="s">
        <v>8</v>
      </c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 t="s">
        <v>1</v>
      </c>
      <c r="EJ2" s="7" t="s">
        <v>9</v>
      </c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 t="s">
        <v>1</v>
      </c>
      <c r="EW2" s="9" t="s">
        <v>10</v>
      </c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7" t="s">
        <v>1</v>
      </c>
      <c r="FJ2" s="7" t="s">
        <v>11</v>
      </c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 t="s">
        <v>1</v>
      </c>
      <c r="FW2" s="7" t="s">
        <v>12</v>
      </c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 t="s">
        <v>1</v>
      </c>
      <c r="GJ2" s="7" t="s">
        <v>13</v>
      </c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 t="s">
        <v>1</v>
      </c>
      <c r="GW2" s="7" t="s">
        <v>14</v>
      </c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 t="s">
        <v>1</v>
      </c>
      <c r="HJ2" s="7" t="s">
        <v>15</v>
      </c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 t="s">
        <v>1</v>
      </c>
      <c r="HW2" s="8" t="s">
        <v>16</v>
      </c>
      <c r="HX2" s="8"/>
      <c r="HY2" s="8"/>
      <c r="HZ2" s="8"/>
      <c r="IA2" s="8"/>
      <c r="IB2" s="8"/>
      <c r="IC2" s="8"/>
      <c r="ID2" s="8"/>
      <c r="IE2" s="8"/>
      <c r="IF2" s="7" t="s">
        <v>1</v>
      </c>
      <c r="IG2" s="7" t="s">
        <v>17</v>
      </c>
      <c r="IH2" s="7"/>
      <c r="II2" s="7"/>
    </row>
    <row r="3" customFormat="false" ht="38.25" hidden="false" customHeight="true" outlineLevel="0" collapsed="false">
      <c r="A3" s="7"/>
      <c r="B3" s="7" t="s">
        <v>18</v>
      </c>
      <c r="C3" s="7"/>
      <c r="D3" s="7"/>
      <c r="E3" s="7" t="s">
        <v>18</v>
      </c>
      <c r="F3" s="7"/>
      <c r="G3" s="7"/>
      <c r="H3" s="7" t="s">
        <v>19</v>
      </c>
      <c r="I3" s="7"/>
      <c r="J3" s="7"/>
      <c r="K3" s="7" t="s">
        <v>20</v>
      </c>
      <c r="L3" s="7"/>
      <c r="M3" s="7"/>
      <c r="N3" s="7"/>
      <c r="O3" s="7" t="s">
        <v>18</v>
      </c>
      <c r="P3" s="7"/>
      <c r="Q3" s="7"/>
      <c r="R3" s="7" t="s">
        <v>19</v>
      </c>
      <c r="S3" s="7"/>
      <c r="T3" s="7"/>
      <c r="U3" s="7" t="s">
        <v>20</v>
      </c>
      <c r="V3" s="7"/>
      <c r="W3" s="7"/>
      <c r="X3" s="7"/>
      <c r="Y3" s="7" t="s">
        <v>18</v>
      </c>
      <c r="Z3" s="7"/>
      <c r="AA3" s="7"/>
      <c r="AB3" s="7" t="s">
        <v>19</v>
      </c>
      <c r="AC3" s="7"/>
      <c r="AD3" s="7"/>
      <c r="AE3" s="7" t="s">
        <v>20</v>
      </c>
      <c r="AF3" s="7"/>
      <c r="AG3" s="7"/>
      <c r="AH3" s="7"/>
      <c r="AI3" s="7" t="s">
        <v>18</v>
      </c>
      <c r="AJ3" s="7"/>
      <c r="AK3" s="7"/>
      <c r="AL3" s="7" t="s">
        <v>19</v>
      </c>
      <c r="AM3" s="7"/>
      <c r="AN3" s="7"/>
      <c r="AO3" s="7" t="s">
        <v>20</v>
      </c>
      <c r="AP3" s="7"/>
      <c r="AQ3" s="7"/>
      <c r="AR3" s="7"/>
      <c r="AS3" s="7" t="s">
        <v>18</v>
      </c>
      <c r="AT3" s="7"/>
      <c r="AU3" s="7"/>
      <c r="AV3" s="7" t="s">
        <v>19</v>
      </c>
      <c r="AW3" s="7"/>
      <c r="AX3" s="7"/>
      <c r="AY3" s="7" t="s">
        <v>20</v>
      </c>
      <c r="AZ3" s="7"/>
      <c r="BA3" s="7"/>
      <c r="BB3" s="7"/>
      <c r="BC3" s="7" t="s">
        <v>18</v>
      </c>
      <c r="BD3" s="7"/>
      <c r="BE3" s="7"/>
      <c r="BF3" s="7" t="s">
        <v>19</v>
      </c>
      <c r="BG3" s="7"/>
      <c r="BH3" s="7"/>
      <c r="BI3" s="7" t="s">
        <v>20</v>
      </c>
      <c r="BJ3" s="7"/>
      <c r="BK3" s="7"/>
      <c r="BL3" s="7"/>
      <c r="BM3" s="7" t="s">
        <v>18</v>
      </c>
      <c r="BN3" s="7"/>
      <c r="BO3" s="7"/>
      <c r="BP3" s="7" t="s">
        <v>19</v>
      </c>
      <c r="BQ3" s="7"/>
      <c r="BR3" s="7"/>
      <c r="BS3" s="7" t="s">
        <v>20</v>
      </c>
      <c r="BT3" s="7"/>
      <c r="BU3" s="7"/>
      <c r="BV3" s="7"/>
      <c r="BW3" s="7" t="s">
        <v>18</v>
      </c>
      <c r="BX3" s="7"/>
      <c r="BY3" s="7"/>
      <c r="BZ3" s="9" t="s">
        <v>21</v>
      </c>
      <c r="CA3" s="9"/>
      <c r="CB3" s="9"/>
      <c r="CC3" s="7" t="s">
        <v>19</v>
      </c>
      <c r="CD3" s="7"/>
      <c r="CE3" s="7"/>
      <c r="CF3" s="7" t="s">
        <v>20</v>
      </c>
      <c r="CG3" s="7"/>
      <c r="CH3" s="7"/>
      <c r="CI3" s="7"/>
      <c r="CJ3" s="7" t="s">
        <v>18</v>
      </c>
      <c r="CK3" s="7"/>
      <c r="CL3" s="7"/>
      <c r="CM3" s="9" t="s">
        <v>21</v>
      </c>
      <c r="CN3" s="9"/>
      <c r="CO3" s="9"/>
      <c r="CP3" s="7" t="s">
        <v>19</v>
      </c>
      <c r="CQ3" s="7"/>
      <c r="CR3" s="7"/>
      <c r="CS3" s="7" t="s">
        <v>20</v>
      </c>
      <c r="CT3" s="7"/>
      <c r="CU3" s="7"/>
      <c r="CV3" s="7"/>
      <c r="CW3" s="7" t="s">
        <v>18</v>
      </c>
      <c r="CX3" s="7"/>
      <c r="CY3" s="7"/>
      <c r="CZ3" s="9" t="s">
        <v>21</v>
      </c>
      <c r="DA3" s="9"/>
      <c r="DB3" s="9"/>
      <c r="DC3" s="7" t="s">
        <v>19</v>
      </c>
      <c r="DD3" s="7"/>
      <c r="DE3" s="7"/>
      <c r="DF3" s="7" t="s">
        <v>20</v>
      </c>
      <c r="DG3" s="7"/>
      <c r="DH3" s="7"/>
      <c r="DI3" s="7"/>
      <c r="DJ3" s="7" t="s">
        <v>18</v>
      </c>
      <c r="DK3" s="7"/>
      <c r="DL3" s="7"/>
      <c r="DM3" s="9" t="s">
        <v>21</v>
      </c>
      <c r="DN3" s="9"/>
      <c r="DO3" s="9"/>
      <c r="DP3" s="7" t="s">
        <v>19</v>
      </c>
      <c r="DQ3" s="7"/>
      <c r="DR3" s="7"/>
      <c r="DS3" s="7" t="s">
        <v>20</v>
      </c>
      <c r="DT3" s="7"/>
      <c r="DU3" s="7"/>
      <c r="DV3" s="7"/>
      <c r="DW3" s="7" t="s">
        <v>18</v>
      </c>
      <c r="DX3" s="7"/>
      <c r="DY3" s="7"/>
      <c r="DZ3" s="9" t="s">
        <v>21</v>
      </c>
      <c r="EA3" s="9"/>
      <c r="EB3" s="9"/>
      <c r="EC3" s="7" t="s">
        <v>19</v>
      </c>
      <c r="ED3" s="7"/>
      <c r="EE3" s="7"/>
      <c r="EF3" s="7" t="s">
        <v>20</v>
      </c>
      <c r="EG3" s="7"/>
      <c r="EH3" s="7"/>
      <c r="EI3" s="7"/>
      <c r="EJ3" s="9" t="s">
        <v>18</v>
      </c>
      <c r="EK3" s="9"/>
      <c r="EL3" s="9"/>
      <c r="EM3" s="9" t="s">
        <v>21</v>
      </c>
      <c r="EN3" s="9"/>
      <c r="EO3" s="9"/>
      <c r="EP3" s="9" t="s">
        <v>19</v>
      </c>
      <c r="EQ3" s="9"/>
      <c r="ER3" s="9"/>
      <c r="ES3" s="9" t="s">
        <v>20</v>
      </c>
      <c r="ET3" s="9"/>
      <c r="EU3" s="9"/>
      <c r="EV3" s="7"/>
      <c r="EW3" s="7" t="s">
        <v>18</v>
      </c>
      <c r="EX3" s="7"/>
      <c r="EY3" s="7"/>
      <c r="EZ3" s="9" t="s">
        <v>21</v>
      </c>
      <c r="FA3" s="9"/>
      <c r="FB3" s="9"/>
      <c r="FC3" s="7" t="s">
        <v>19</v>
      </c>
      <c r="FD3" s="7"/>
      <c r="FE3" s="7"/>
      <c r="FF3" s="7" t="s">
        <v>20</v>
      </c>
      <c r="FG3" s="7"/>
      <c r="FH3" s="7"/>
      <c r="FI3" s="7"/>
      <c r="FJ3" s="7" t="s">
        <v>18</v>
      </c>
      <c r="FK3" s="7"/>
      <c r="FL3" s="7"/>
      <c r="FM3" s="9" t="s">
        <v>21</v>
      </c>
      <c r="FN3" s="9"/>
      <c r="FO3" s="9"/>
      <c r="FP3" s="7" t="s">
        <v>19</v>
      </c>
      <c r="FQ3" s="7"/>
      <c r="FR3" s="7"/>
      <c r="FS3" s="7" t="s">
        <v>20</v>
      </c>
      <c r="FT3" s="7"/>
      <c r="FU3" s="7"/>
      <c r="FV3" s="7"/>
      <c r="FW3" s="7" t="s">
        <v>18</v>
      </c>
      <c r="FX3" s="7"/>
      <c r="FY3" s="7"/>
      <c r="FZ3" s="9" t="s">
        <v>21</v>
      </c>
      <c r="GA3" s="9"/>
      <c r="GB3" s="9"/>
      <c r="GC3" s="7" t="s">
        <v>19</v>
      </c>
      <c r="GD3" s="7"/>
      <c r="GE3" s="7"/>
      <c r="GF3" s="7" t="s">
        <v>20</v>
      </c>
      <c r="GG3" s="7"/>
      <c r="GH3" s="7"/>
      <c r="GI3" s="7"/>
      <c r="GJ3" s="7" t="s">
        <v>18</v>
      </c>
      <c r="GK3" s="7"/>
      <c r="GL3" s="7"/>
      <c r="GM3" s="9" t="s">
        <v>21</v>
      </c>
      <c r="GN3" s="9"/>
      <c r="GO3" s="9"/>
      <c r="GP3" s="7" t="s">
        <v>19</v>
      </c>
      <c r="GQ3" s="7"/>
      <c r="GR3" s="7"/>
      <c r="GS3" s="7" t="s">
        <v>20</v>
      </c>
      <c r="GT3" s="7"/>
      <c r="GU3" s="7"/>
      <c r="GV3" s="7"/>
      <c r="GW3" s="7" t="s">
        <v>18</v>
      </c>
      <c r="GX3" s="7"/>
      <c r="GY3" s="7"/>
      <c r="GZ3" s="9" t="s">
        <v>21</v>
      </c>
      <c r="HA3" s="9"/>
      <c r="HB3" s="9"/>
      <c r="HC3" s="7" t="s">
        <v>19</v>
      </c>
      <c r="HD3" s="7"/>
      <c r="HE3" s="7"/>
      <c r="HF3" s="7" t="s">
        <v>20</v>
      </c>
      <c r="HG3" s="7"/>
      <c r="HH3" s="7"/>
      <c r="HI3" s="7"/>
      <c r="HJ3" s="7" t="s">
        <v>18</v>
      </c>
      <c r="HK3" s="7"/>
      <c r="HL3" s="7"/>
      <c r="HM3" s="9" t="s">
        <v>21</v>
      </c>
      <c r="HN3" s="9"/>
      <c r="HO3" s="9"/>
      <c r="HP3" s="7" t="s">
        <v>19</v>
      </c>
      <c r="HQ3" s="7"/>
      <c r="HR3" s="7"/>
      <c r="HS3" s="7" t="s">
        <v>20</v>
      </c>
      <c r="HT3" s="7"/>
      <c r="HU3" s="7"/>
      <c r="HV3" s="7"/>
      <c r="HW3" s="7" t="s">
        <v>18</v>
      </c>
      <c r="HX3" s="7"/>
      <c r="HY3" s="7"/>
      <c r="HZ3" s="7" t="s">
        <v>19</v>
      </c>
      <c r="IA3" s="7"/>
      <c r="IB3" s="7"/>
      <c r="IC3" s="7" t="s">
        <v>20</v>
      </c>
      <c r="ID3" s="7"/>
      <c r="IE3" s="7"/>
      <c r="IF3" s="7"/>
      <c r="IG3" s="7" t="s">
        <v>22</v>
      </c>
      <c r="IH3" s="7" t="s">
        <v>23</v>
      </c>
      <c r="II3" s="7" t="s">
        <v>24</v>
      </c>
    </row>
    <row r="4" customFormat="false" ht="45" hidden="false" customHeight="true" outlineLevel="0" collapsed="false">
      <c r="A4" s="7"/>
      <c r="B4" s="7" t="s">
        <v>22</v>
      </c>
      <c r="C4" s="7" t="s">
        <v>25</v>
      </c>
      <c r="D4" s="10" t="s">
        <v>24</v>
      </c>
      <c r="E4" s="7" t="s">
        <v>22</v>
      </c>
      <c r="F4" s="7" t="s">
        <v>25</v>
      </c>
      <c r="G4" s="7" t="s">
        <v>24</v>
      </c>
      <c r="H4" s="7" t="s">
        <v>22</v>
      </c>
      <c r="I4" s="7" t="s">
        <v>25</v>
      </c>
      <c r="J4" s="7" t="s">
        <v>24</v>
      </c>
      <c r="K4" s="7" t="s">
        <v>22</v>
      </c>
      <c r="L4" s="7" t="s">
        <v>25</v>
      </c>
      <c r="M4" s="7" t="s">
        <v>24</v>
      </c>
      <c r="N4" s="7"/>
      <c r="O4" s="7" t="s">
        <v>22</v>
      </c>
      <c r="P4" s="7" t="s">
        <v>23</v>
      </c>
      <c r="Q4" s="7" t="s">
        <v>24</v>
      </c>
      <c r="R4" s="7" t="s">
        <v>22</v>
      </c>
      <c r="S4" s="7" t="s">
        <v>23</v>
      </c>
      <c r="T4" s="7" t="s">
        <v>24</v>
      </c>
      <c r="U4" s="7" t="s">
        <v>22</v>
      </c>
      <c r="V4" s="7" t="s">
        <v>23</v>
      </c>
      <c r="W4" s="7" t="s">
        <v>24</v>
      </c>
      <c r="X4" s="7"/>
      <c r="Y4" s="7" t="s">
        <v>22</v>
      </c>
      <c r="Z4" s="7" t="s">
        <v>23</v>
      </c>
      <c r="AA4" s="7" t="s">
        <v>24</v>
      </c>
      <c r="AB4" s="7" t="s">
        <v>22</v>
      </c>
      <c r="AC4" s="7" t="s">
        <v>23</v>
      </c>
      <c r="AD4" s="7" t="s">
        <v>24</v>
      </c>
      <c r="AE4" s="7" t="s">
        <v>22</v>
      </c>
      <c r="AF4" s="7" t="s">
        <v>23</v>
      </c>
      <c r="AG4" s="7" t="s">
        <v>24</v>
      </c>
      <c r="AH4" s="7"/>
      <c r="AI4" s="7" t="s">
        <v>22</v>
      </c>
      <c r="AJ4" s="7" t="s">
        <v>23</v>
      </c>
      <c r="AK4" s="7" t="s">
        <v>24</v>
      </c>
      <c r="AL4" s="7" t="s">
        <v>22</v>
      </c>
      <c r="AM4" s="7" t="s">
        <v>23</v>
      </c>
      <c r="AN4" s="7" t="s">
        <v>24</v>
      </c>
      <c r="AO4" s="7" t="s">
        <v>22</v>
      </c>
      <c r="AP4" s="7" t="s">
        <v>23</v>
      </c>
      <c r="AQ4" s="7" t="s">
        <v>24</v>
      </c>
      <c r="AR4" s="7"/>
      <c r="AS4" s="7" t="s">
        <v>22</v>
      </c>
      <c r="AT4" s="7" t="s">
        <v>23</v>
      </c>
      <c r="AU4" s="7" t="s">
        <v>24</v>
      </c>
      <c r="AV4" s="7" t="s">
        <v>22</v>
      </c>
      <c r="AW4" s="7" t="s">
        <v>23</v>
      </c>
      <c r="AX4" s="7" t="s">
        <v>24</v>
      </c>
      <c r="AY4" s="7" t="s">
        <v>22</v>
      </c>
      <c r="AZ4" s="7" t="s">
        <v>23</v>
      </c>
      <c r="BA4" s="7" t="s">
        <v>24</v>
      </c>
      <c r="BB4" s="7"/>
      <c r="BC4" s="7" t="s">
        <v>22</v>
      </c>
      <c r="BD4" s="7" t="s">
        <v>23</v>
      </c>
      <c r="BE4" s="7" t="s">
        <v>24</v>
      </c>
      <c r="BF4" s="7" t="s">
        <v>22</v>
      </c>
      <c r="BG4" s="7" t="s">
        <v>23</v>
      </c>
      <c r="BH4" s="7" t="s">
        <v>24</v>
      </c>
      <c r="BI4" s="7" t="s">
        <v>22</v>
      </c>
      <c r="BJ4" s="7" t="s">
        <v>23</v>
      </c>
      <c r="BK4" s="7" t="s">
        <v>24</v>
      </c>
      <c r="BL4" s="7"/>
      <c r="BM4" s="7" t="s">
        <v>22</v>
      </c>
      <c r="BN4" s="7" t="s">
        <v>23</v>
      </c>
      <c r="BO4" s="7" t="s">
        <v>24</v>
      </c>
      <c r="BP4" s="7" t="s">
        <v>22</v>
      </c>
      <c r="BQ4" s="7" t="s">
        <v>23</v>
      </c>
      <c r="BR4" s="7" t="s">
        <v>24</v>
      </c>
      <c r="BS4" s="7" t="s">
        <v>22</v>
      </c>
      <c r="BT4" s="7" t="s">
        <v>23</v>
      </c>
      <c r="BU4" s="7" t="s">
        <v>24</v>
      </c>
      <c r="BV4" s="7"/>
      <c r="BW4" s="7" t="s">
        <v>22</v>
      </c>
      <c r="BX4" s="7" t="s">
        <v>25</v>
      </c>
      <c r="BY4" s="7" t="s">
        <v>24</v>
      </c>
      <c r="BZ4" s="9" t="s">
        <v>22</v>
      </c>
      <c r="CA4" s="7" t="s">
        <v>25</v>
      </c>
      <c r="CB4" s="9" t="s">
        <v>24</v>
      </c>
      <c r="CC4" s="7" t="s">
        <v>22</v>
      </c>
      <c r="CD4" s="7" t="s">
        <v>25</v>
      </c>
      <c r="CE4" s="7" t="s">
        <v>24</v>
      </c>
      <c r="CF4" s="7" t="s">
        <v>22</v>
      </c>
      <c r="CG4" s="7" t="s">
        <v>25</v>
      </c>
      <c r="CH4" s="7" t="s">
        <v>24</v>
      </c>
      <c r="CI4" s="7"/>
      <c r="CJ4" s="7" t="s">
        <v>22</v>
      </c>
      <c r="CK4" s="7" t="s">
        <v>25</v>
      </c>
      <c r="CL4" s="7" t="s">
        <v>24</v>
      </c>
      <c r="CM4" s="9" t="s">
        <v>22</v>
      </c>
      <c r="CN4" s="7" t="s">
        <v>25</v>
      </c>
      <c r="CO4" s="9" t="s">
        <v>24</v>
      </c>
      <c r="CP4" s="7" t="s">
        <v>22</v>
      </c>
      <c r="CQ4" s="7" t="s">
        <v>25</v>
      </c>
      <c r="CR4" s="7" t="s">
        <v>24</v>
      </c>
      <c r="CS4" s="7" t="s">
        <v>22</v>
      </c>
      <c r="CT4" s="7" t="s">
        <v>25</v>
      </c>
      <c r="CU4" s="7" t="s">
        <v>24</v>
      </c>
      <c r="CV4" s="7"/>
      <c r="CW4" s="7" t="s">
        <v>22</v>
      </c>
      <c r="CX4" s="7" t="s">
        <v>25</v>
      </c>
      <c r="CY4" s="7" t="s">
        <v>24</v>
      </c>
      <c r="CZ4" s="9" t="s">
        <v>22</v>
      </c>
      <c r="DA4" s="7" t="s">
        <v>25</v>
      </c>
      <c r="DB4" s="9" t="s">
        <v>24</v>
      </c>
      <c r="DC4" s="7" t="s">
        <v>22</v>
      </c>
      <c r="DD4" s="7" t="s">
        <v>25</v>
      </c>
      <c r="DE4" s="7" t="s">
        <v>24</v>
      </c>
      <c r="DF4" s="7" t="s">
        <v>22</v>
      </c>
      <c r="DG4" s="7" t="s">
        <v>25</v>
      </c>
      <c r="DH4" s="7" t="s">
        <v>24</v>
      </c>
      <c r="DI4" s="7"/>
      <c r="DJ4" s="7" t="s">
        <v>22</v>
      </c>
      <c r="DK4" s="7" t="s">
        <v>23</v>
      </c>
      <c r="DL4" s="7" t="s">
        <v>24</v>
      </c>
      <c r="DM4" s="9" t="s">
        <v>22</v>
      </c>
      <c r="DN4" s="7" t="s">
        <v>25</v>
      </c>
      <c r="DO4" s="9" t="s">
        <v>24</v>
      </c>
      <c r="DP4" s="7" t="s">
        <v>22</v>
      </c>
      <c r="DQ4" s="7" t="s">
        <v>23</v>
      </c>
      <c r="DR4" s="7" t="s">
        <v>24</v>
      </c>
      <c r="DS4" s="7" t="s">
        <v>22</v>
      </c>
      <c r="DT4" s="7" t="s">
        <v>23</v>
      </c>
      <c r="DU4" s="7" t="s">
        <v>24</v>
      </c>
      <c r="DV4" s="7"/>
      <c r="DW4" s="7" t="s">
        <v>22</v>
      </c>
      <c r="DX4" s="7" t="s">
        <v>25</v>
      </c>
      <c r="DY4" s="7" t="s">
        <v>24</v>
      </c>
      <c r="DZ4" s="9" t="s">
        <v>22</v>
      </c>
      <c r="EA4" s="7" t="s">
        <v>25</v>
      </c>
      <c r="EB4" s="9" t="s">
        <v>24</v>
      </c>
      <c r="EC4" s="7" t="s">
        <v>22</v>
      </c>
      <c r="ED4" s="7" t="s">
        <v>25</v>
      </c>
      <c r="EE4" s="7" t="s">
        <v>24</v>
      </c>
      <c r="EF4" s="7" t="s">
        <v>22</v>
      </c>
      <c r="EG4" s="7" t="s">
        <v>25</v>
      </c>
      <c r="EH4" s="7" t="s">
        <v>24</v>
      </c>
      <c r="EI4" s="7"/>
      <c r="EJ4" s="9" t="s">
        <v>22</v>
      </c>
      <c r="EK4" s="7" t="s">
        <v>25</v>
      </c>
      <c r="EL4" s="9" t="s">
        <v>24</v>
      </c>
      <c r="EM4" s="9" t="s">
        <v>22</v>
      </c>
      <c r="EN4" s="7" t="s">
        <v>25</v>
      </c>
      <c r="EO4" s="9" t="s">
        <v>24</v>
      </c>
      <c r="EP4" s="9" t="s">
        <v>22</v>
      </c>
      <c r="EQ4" s="7" t="s">
        <v>25</v>
      </c>
      <c r="ER4" s="9" t="s">
        <v>24</v>
      </c>
      <c r="ES4" s="9" t="s">
        <v>22</v>
      </c>
      <c r="ET4" s="7" t="s">
        <v>25</v>
      </c>
      <c r="EU4" s="9" t="s">
        <v>24</v>
      </c>
      <c r="EV4" s="7"/>
      <c r="EW4" s="7" t="s">
        <v>22</v>
      </c>
      <c r="EX4" s="7" t="s">
        <v>25</v>
      </c>
      <c r="EY4" s="7" t="s">
        <v>24</v>
      </c>
      <c r="EZ4" s="9" t="s">
        <v>22</v>
      </c>
      <c r="FA4" s="7" t="s">
        <v>25</v>
      </c>
      <c r="FB4" s="9" t="s">
        <v>24</v>
      </c>
      <c r="FC4" s="7" t="s">
        <v>22</v>
      </c>
      <c r="FD4" s="7" t="s">
        <v>25</v>
      </c>
      <c r="FE4" s="7" t="s">
        <v>24</v>
      </c>
      <c r="FF4" s="7" t="s">
        <v>22</v>
      </c>
      <c r="FG4" s="7" t="s">
        <v>25</v>
      </c>
      <c r="FH4" s="7" t="s">
        <v>24</v>
      </c>
      <c r="FI4" s="7"/>
      <c r="FJ4" s="7" t="s">
        <v>22</v>
      </c>
      <c r="FK4" s="7" t="s">
        <v>25</v>
      </c>
      <c r="FL4" s="7" t="s">
        <v>24</v>
      </c>
      <c r="FM4" s="9" t="s">
        <v>22</v>
      </c>
      <c r="FN4" s="7" t="s">
        <v>25</v>
      </c>
      <c r="FO4" s="9" t="s">
        <v>24</v>
      </c>
      <c r="FP4" s="7" t="s">
        <v>22</v>
      </c>
      <c r="FQ4" s="7" t="s">
        <v>25</v>
      </c>
      <c r="FR4" s="7" t="s">
        <v>24</v>
      </c>
      <c r="FS4" s="7" t="s">
        <v>22</v>
      </c>
      <c r="FT4" s="7" t="s">
        <v>25</v>
      </c>
      <c r="FU4" s="7" t="s">
        <v>24</v>
      </c>
      <c r="FV4" s="7"/>
      <c r="FW4" s="7" t="s">
        <v>22</v>
      </c>
      <c r="FX4" s="7" t="s">
        <v>25</v>
      </c>
      <c r="FY4" s="7" t="s">
        <v>24</v>
      </c>
      <c r="FZ4" s="9" t="s">
        <v>22</v>
      </c>
      <c r="GA4" s="7" t="s">
        <v>25</v>
      </c>
      <c r="GB4" s="9" t="s">
        <v>24</v>
      </c>
      <c r="GC4" s="7" t="s">
        <v>22</v>
      </c>
      <c r="GD4" s="7" t="s">
        <v>25</v>
      </c>
      <c r="GE4" s="7" t="s">
        <v>24</v>
      </c>
      <c r="GF4" s="7" t="s">
        <v>22</v>
      </c>
      <c r="GG4" s="7" t="s">
        <v>25</v>
      </c>
      <c r="GH4" s="7" t="s">
        <v>24</v>
      </c>
      <c r="GI4" s="7"/>
      <c r="GJ4" s="7" t="s">
        <v>22</v>
      </c>
      <c r="GK4" s="7" t="s">
        <v>25</v>
      </c>
      <c r="GL4" s="7" t="s">
        <v>24</v>
      </c>
      <c r="GM4" s="9" t="s">
        <v>22</v>
      </c>
      <c r="GN4" s="7" t="s">
        <v>25</v>
      </c>
      <c r="GO4" s="9" t="s">
        <v>24</v>
      </c>
      <c r="GP4" s="7" t="s">
        <v>22</v>
      </c>
      <c r="GQ4" s="7" t="s">
        <v>25</v>
      </c>
      <c r="GR4" s="7" t="s">
        <v>24</v>
      </c>
      <c r="GS4" s="7" t="s">
        <v>22</v>
      </c>
      <c r="GT4" s="7" t="s">
        <v>25</v>
      </c>
      <c r="GU4" s="7" t="s">
        <v>24</v>
      </c>
      <c r="GV4" s="7"/>
      <c r="GW4" s="7" t="s">
        <v>22</v>
      </c>
      <c r="GX4" s="7" t="s">
        <v>25</v>
      </c>
      <c r="GY4" s="7" t="s">
        <v>24</v>
      </c>
      <c r="GZ4" s="9" t="s">
        <v>22</v>
      </c>
      <c r="HA4" s="7" t="s">
        <v>25</v>
      </c>
      <c r="HB4" s="9" t="s">
        <v>24</v>
      </c>
      <c r="HC4" s="7" t="s">
        <v>22</v>
      </c>
      <c r="HD4" s="7" t="s">
        <v>25</v>
      </c>
      <c r="HE4" s="7" t="s">
        <v>24</v>
      </c>
      <c r="HF4" s="7" t="s">
        <v>22</v>
      </c>
      <c r="HG4" s="7" t="s">
        <v>25</v>
      </c>
      <c r="HH4" s="7" t="s">
        <v>24</v>
      </c>
      <c r="HI4" s="7"/>
      <c r="HJ4" s="7" t="s">
        <v>22</v>
      </c>
      <c r="HK4" s="7" t="s">
        <v>25</v>
      </c>
      <c r="HL4" s="7" t="s">
        <v>24</v>
      </c>
      <c r="HM4" s="9" t="s">
        <v>22</v>
      </c>
      <c r="HN4" s="7" t="s">
        <v>25</v>
      </c>
      <c r="HO4" s="9" t="s">
        <v>24</v>
      </c>
      <c r="HP4" s="7" t="s">
        <v>22</v>
      </c>
      <c r="HQ4" s="7" t="s">
        <v>25</v>
      </c>
      <c r="HR4" s="7" t="s">
        <v>24</v>
      </c>
      <c r="HS4" s="7" t="s">
        <v>22</v>
      </c>
      <c r="HT4" s="7" t="s">
        <v>25</v>
      </c>
      <c r="HU4" s="7" t="s">
        <v>24</v>
      </c>
      <c r="HV4" s="7"/>
      <c r="HW4" s="7" t="s">
        <v>22</v>
      </c>
      <c r="HX4" s="7" t="s">
        <v>23</v>
      </c>
      <c r="HY4" s="7" t="s">
        <v>24</v>
      </c>
      <c r="HZ4" s="7" t="s">
        <v>22</v>
      </c>
      <c r="IA4" s="7" t="s">
        <v>23</v>
      </c>
      <c r="IB4" s="7" t="s">
        <v>24</v>
      </c>
      <c r="IC4" s="7" t="s">
        <v>22</v>
      </c>
      <c r="ID4" s="7" t="s">
        <v>23</v>
      </c>
      <c r="IE4" s="7" t="s">
        <v>24</v>
      </c>
      <c r="IF4" s="7"/>
      <c r="IG4" s="7"/>
      <c r="IH4" s="7"/>
      <c r="II4" s="7"/>
      <c r="IO4" s="11"/>
      <c r="IP4" s="11"/>
    </row>
    <row r="5" s="14" customFormat="true" ht="15" hidden="false" customHeight="false" outlineLevel="0" collapsed="false">
      <c r="A5" s="12" t="n">
        <v>1</v>
      </c>
      <c r="B5" s="12" t="n">
        <v>2</v>
      </c>
      <c r="C5" s="12" t="n">
        <v>3</v>
      </c>
      <c r="D5" s="13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</v>
      </c>
      <c r="O5" s="12" t="n">
        <v>14</v>
      </c>
      <c r="P5" s="12" t="n">
        <v>15</v>
      </c>
      <c r="Q5" s="12" t="n">
        <v>16</v>
      </c>
      <c r="R5" s="12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1</v>
      </c>
      <c r="Y5" s="12" t="n">
        <v>23</v>
      </c>
      <c r="Z5" s="12" t="n">
        <v>24</v>
      </c>
      <c r="AA5" s="12" t="n">
        <v>25</v>
      </c>
      <c r="AB5" s="12" t="n">
        <v>26</v>
      </c>
      <c r="AC5" s="12" t="n">
        <v>27</v>
      </c>
      <c r="AD5" s="12" t="n">
        <v>28</v>
      </c>
      <c r="AE5" s="12" t="n">
        <v>29</v>
      </c>
      <c r="AF5" s="12" t="n">
        <v>30</v>
      </c>
      <c r="AG5" s="12" t="n">
        <v>31</v>
      </c>
      <c r="AH5" s="12" t="n">
        <v>1</v>
      </c>
      <c r="AI5" s="12" t="n">
        <v>32</v>
      </c>
      <c r="AJ5" s="12" t="n">
        <v>33</v>
      </c>
      <c r="AK5" s="12" t="n">
        <v>34</v>
      </c>
      <c r="AL5" s="12" t="n">
        <v>35</v>
      </c>
      <c r="AM5" s="12" t="n">
        <v>36</v>
      </c>
      <c r="AN5" s="12" t="n">
        <v>37</v>
      </c>
      <c r="AO5" s="12" t="n">
        <v>38</v>
      </c>
      <c r="AP5" s="12" t="n">
        <v>39</v>
      </c>
      <c r="AQ5" s="12" t="n">
        <v>40</v>
      </c>
      <c r="AR5" s="12" t="n">
        <v>1</v>
      </c>
      <c r="AS5" s="12" t="n">
        <v>41</v>
      </c>
      <c r="AT5" s="12" t="n">
        <v>42</v>
      </c>
      <c r="AU5" s="12" t="n">
        <v>43</v>
      </c>
      <c r="AV5" s="12" t="n">
        <v>44</v>
      </c>
      <c r="AW5" s="12" t="n">
        <v>45</v>
      </c>
      <c r="AX5" s="12" t="n">
        <v>46</v>
      </c>
      <c r="AY5" s="12" t="n">
        <v>47</v>
      </c>
      <c r="AZ5" s="12" t="n">
        <v>48</v>
      </c>
      <c r="BA5" s="12" t="n">
        <v>49</v>
      </c>
      <c r="BB5" s="12" t="n">
        <v>1</v>
      </c>
      <c r="BC5" s="12" t="n">
        <v>50</v>
      </c>
      <c r="BD5" s="12" t="n">
        <v>51</v>
      </c>
      <c r="BE5" s="12" t="n">
        <v>52</v>
      </c>
      <c r="BF5" s="12" t="n">
        <v>53</v>
      </c>
      <c r="BG5" s="12" t="n">
        <v>54</v>
      </c>
      <c r="BH5" s="12" t="n">
        <v>55</v>
      </c>
      <c r="BI5" s="12" t="n">
        <v>56</v>
      </c>
      <c r="BJ5" s="12" t="n">
        <v>57</v>
      </c>
      <c r="BK5" s="12" t="n">
        <v>58</v>
      </c>
      <c r="BL5" s="12" t="n">
        <v>1</v>
      </c>
      <c r="BM5" s="12" t="n">
        <v>59</v>
      </c>
      <c r="BN5" s="12" t="n">
        <v>60</v>
      </c>
      <c r="BO5" s="12" t="n">
        <v>61</v>
      </c>
      <c r="BP5" s="12" t="n">
        <v>62</v>
      </c>
      <c r="BQ5" s="12" t="n">
        <v>63</v>
      </c>
      <c r="BR5" s="12" t="n">
        <v>64</v>
      </c>
      <c r="BS5" s="12" t="n">
        <v>65</v>
      </c>
      <c r="BT5" s="12" t="n">
        <v>66</v>
      </c>
      <c r="BU5" s="12" t="n">
        <v>67</v>
      </c>
      <c r="BV5" s="12" t="n">
        <v>1</v>
      </c>
      <c r="BW5" s="12" t="n">
        <v>68</v>
      </c>
      <c r="BX5" s="12" t="n">
        <v>69</v>
      </c>
      <c r="BY5" s="12" t="n">
        <v>70</v>
      </c>
      <c r="BZ5" s="12" t="n">
        <v>71</v>
      </c>
      <c r="CA5" s="12" t="n">
        <v>72</v>
      </c>
      <c r="CB5" s="12" t="n">
        <v>73</v>
      </c>
      <c r="CC5" s="12" t="n">
        <v>74</v>
      </c>
      <c r="CD5" s="12" t="n">
        <v>75</v>
      </c>
      <c r="CE5" s="12" t="n">
        <v>76</v>
      </c>
      <c r="CF5" s="12" t="n">
        <v>77</v>
      </c>
      <c r="CG5" s="12" t="n">
        <v>78</v>
      </c>
      <c r="CH5" s="12" t="n">
        <v>79</v>
      </c>
      <c r="CI5" s="12" t="n">
        <v>1</v>
      </c>
      <c r="CJ5" s="12" t="n">
        <v>80</v>
      </c>
      <c r="CK5" s="12" t="n">
        <v>81</v>
      </c>
      <c r="CL5" s="12" t="n">
        <v>82</v>
      </c>
      <c r="CM5" s="12" t="n">
        <v>83</v>
      </c>
      <c r="CN5" s="12" t="n">
        <v>84</v>
      </c>
      <c r="CO5" s="12" t="n">
        <v>85</v>
      </c>
      <c r="CP5" s="12" t="n">
        <v>86</v>
      </c>
      <c r="CQ5" s="12" t="n">
        <v>87</v>
      </c>
      <c r="CR5" s="12" t="n">
        <v>88</v>
      </c>
      <c r="CS5" s="12" t="n">
        <v>89</v>
      </c>
      <c r="CT5" s="12" t="n">
        <v>90</v>
      </c>
      <c r="CU5" s="12" t="n">
        <v>91</v>
      </c>
      <c r="CV5" s="12" t="n">
        <v>1</v>
      </c>
      <c r="CW5" s="12" t="n">
        <v>92</v>
      </c>
      <c r="CX5" s="12" t="n">
        <v>93</v>
      </c>
      <c r="CY5" s="12" t="n">
        <v>94</v>
      </c>
      <c r="CZ5" s="12" t="n">
        <v>95</v>
      </c>
      <c r="DA5" s="12" t="n">
        <v>96</v>
      </c>
      <c r="DB5" s="12" t="n">
        <v>97</v>
      </c>
      <c r="DC5" s="12" t="n">
        <v>98</v>
      </c>
      <c r="DD5" s="12" t="n">
        <v>99</v>
      </c>
      <c r="DE5" s="12" t="n">
        <v>100</v>
      </c>
      <c r="DF5" s="12" t="n">
        <v>101</v>
      </c>
      <c r="DG5" s="12" t="n">
        <v>102</v>
      </c>
      <c r="DH5" s="12" t="n">
        <v>103</v>
      </c>
      <c r="DI5" s="12" t="n">
        <v>1</v>
      </c>
      <c r="DJ5" s="12" t="n">
        <v>104</v>
      </c>
      <c r="DK5" s="12" t="n">
        <v>105</v>
      </c>
      <c r="DL5" s="12" t="n">
        <v>106</v>
      </c>
      <c r="DM5" s="12" t="n">
        <v>107</v>
      </c>
      <c r="DN5" s="12" t="n">
        <v>108</v>
      </c>
      <c r="DO5" s="12" t="n">
        <v>109</v>
      </c>
      <c r="DP5" s="12" t="n">
        <v>110</v>
      </c>
      <c r="DQ5" s="12" t="n">
        <v>111</v>
      </c>
      <c r="DR5" s="12" t="n">
        <v>112</v>
      </c>
      <c r="DS5" s="12" t="n">
        <v>113</v>
      </c>
      <c r="DT5" s="12" t="n">
        <v>114</v>
      </c>
      <c r="DU5" s="12" t="n">
        <v>115</v>
      </c>
      <c r="DV5" s="12" t="n">
        <v>1</v>
      </c>
      <c r="DW5" s="12" t="n">
        <v>116</v>
      </c>
      <c r="DX5" s="12" t="n">
        <v>117</v>
      </c>
      <c r="DY5" s="12" t="n">
        <v>118</v>
      </c>
      <c r="DZ5" s="12" t="n">
        <v>119</v>
      </c>
      <c r="EA5" s="12" t="n">
        <v>120</v>
      </c>
      <c r="EB5" s="12" t="n">
        <v>121</v>
      </c>
      <c r="EC5" s="12" t="n">
        <v>122</v>
      </c>
      <c r="ED5" s="12" t="n">
        <v>123</v>
      </c>
      <c r="EE5" s="12" t="n">
        <v>124</v>
      </c>
      <c r="EF5" s="12" t="n">
        <v>125</v>
      </c>
      <c r="EG5" s="12" t="n">
        <v>126</v>
      </c>
      <c r="EH5" s="12" t="n">
        <v>127</v>
      </c>
      <c r="EI5" s="12" t="n">
        <v>1</v>
      </c>
      <c r="EJ5" s="12" t="n">
        <v>128</v>
      </c>
      <c r="EK5" s="12" t="n">
        <v>129</v>
      </c>
      <c r="EL5" s="12" t="n">
        <v>130</v>
      </c>
      <c r="EM5" s="12" t="n">
        <v>131</v>
      </c>
      <c r="EN5" s="12" t="n">
        <v>132</v>
      </c>
      <c r="EO5" s="12" t="n">
        <v>133</v>
      </c>
      <c r="EP5" s="12" t="n">
        <v>134</v>
      </c>
      <c r="EQ5" s="12" t="n">
        <v>135</v>
      </c>
      <c r="ER5" s="12" t="n">
        <v>136</v>
      </c>
      <c r="ES5" s="12" t="n">
        <v>137</v>
      </c>
      <c r="ET5" s="12" t="n">
        <v>138</v>
      </c>
      <c r="EU5" s="12" t="n">
        <v>139</v>
      </c>
      <c r="EV5" s="12" t="n">
        <v>1</v>
      </c>
      <c r="EW5" s="12" t="n">
        <v>140</v>
      </c>
      <c r="EX5" s="12" t="n">
        <v>141</v>
      </c>
      <c r="EY5" s="12" t="n">
        <v>142</v>
      </c>
      <c r="EZ5" s="12" t="n">
        <v>143</v>
      </c>
      <c r="FA5" s="12" t="n">
        <v>144</v>
      </c>
      <c r="FB5" s="12" t="n">
        <v>145</v>
      </c>
      <c r="FC5" s="12" t="n">
        <v>146</v>
      </c>
      <c r="FD5" s="12" t="n">
        <v>147</v>
      </c>
      <c r="FE5" s="12" t="n">
        <v>148</v>
      </c>
      <c r="FF5" s="12" t="n">
        <v>149</v>
      </c>
      <c r="FG5" s="12" t="n">
        <v>150</v>
      </c>
      <c r="FH5" s="12" t="n">
        <v>151</v>
      </c>
      <c r="FI5" s="12" t="n">
        <v>1</v>
      </c>
      <c r="FJ5" s="12" t="n">
        <v>152</v>
      </c>
      <c r="FK5" s="12" t="n">
        <v>153</v>
      </c>
      <c r="FL5" s="12" t="n">
        <v>154</v>
      </c>
      <c r="FM5" s="12" t="n">
        <v>155</v>
      </c>
      <c r="FN5" s="12" t="n">
        <v>156</v>
      </c>
      <c r="FO5" s="12" t="n">
        <v>157</v>
      </c>
      <c r="FP5" s="12" t="n">
        <v>158</v>
      </c>
      <c r="FQ5" s="12" t="n">
        <v>159</v>
      </c>
      <c r="FR5" s="12" t="n">
        <v>160</v>
      </c>
      <c r="FS5" s="12" t="n">
        <v>161</v>
      </c>
      <c r="FT5" s="12" t="n">
        <v>162</v>
      </c>
      <c r="FU5" s="12" t="n">
        <v>163</v>
      </c>
      <c r="FV5" s="12" t="n">
        <v>1</v>
      </c>
      <c r="FW5" s="12" t="n">
        <v>164</v>
      </c>
      <c r="FX5" s="12" t="n">
        <v>165</v>
      </c>
      <c r="FY5" s="12" t="n">
        <v>166</v>
      </c>
      <c r="FZ5" s="12" t="n">
        <v>167</v>
      </c>
      <c r="GA5" s="12" t="n">
        <v>168</v>
      </c>
      <c r="GB5" s="12" t="n">
        <v>169</v>
      </c>
      <c r="GC5" s="12" t="n">
        <v>170</v>
      </c>
      <c r="GD5" s="12" t="n">
        <v>171</v>
      </c>
      <c r="GE5" s="12" t="n">
        <v>172</v>
      </c>
      <c r="GF5" s="12" t="n">
        <v>173</v>
      </c>
      <c r="GG5" s="12" t="n">
        <v>174</v>
      </c>
      <c r="GH5" s="12" t="n">
        <v>175</v>
      </c>
      <c r="GI5" s="12" t="n">
        <v>1</v>
      </c>
      <c r="GJ5" s="12" t="n">
        <v>176</v>
      </c>
      <c r="GK5" s="12" t="n">
        <v>177</v>
      </c>
      <c r="GL5" s="12" t="n">
        <v>178</v>
      </c>
      <c r="GM5" s="12" t="n">
        <v>179</v>
      </c>
      <c r="GN5" s="12" t="n">
        <v>180</v>
      </c>
      <c r="GO5" s="12" t="n">
        <v>181</v>
      </c>
      <c r="GP5" s="12" t="n">
        <v>182</v>
      </c>
      <c r="GQ5" s="12" t="n">
        <v>183</v>
      </c>
      <c r="GR5" s="12" t="n">
        <v>184</v>
      </c>
      <c r="GS5" s="12" t="n">
        <v>185</v>
      </c>
      <c r="GT5" s="12" t="n">
        <v>186</v>
      </c>
      <c r="GU5" s="12" t="n">
        <v>187</v>
      </c>
      <c r="GV5" s="12" t="n">
        <v>1</v>
      </c>
      <c r="GW5" s="12" t="n">
        <v>188</v>
      </c>
      <c r="GX5" s="12" t="n">
        <v>189</v>
      </c>
      <c r="GY5" s="12" t="n">
        <v>190</v>
      </c>
      <c r="GZ5" s="12" t="n">
        <v>191</v>
      </c>
      <c r="HA5" s="12" t="n">
        <v>192</v>
      </c>
      <c r="HB5" s="12" t="n">
        <v>193</v>
      </c>
      <c r="HC5" s="12" t="n">
        <v>194</v>
      </c>
      <c r="HD5" s="12" t="n">
        <v>195</v>
      </c>
      <c r="HE5" s="12" t="n">
        <v>196</v>
      </c>
      <c r="HF5" s="12" t="n">
        <v>197</v>
      </c>
      <c r="HG5" s="12" t="n">
        <v>198</v>
      </c>
      <c r="HH5" s="12" t="n">
        <v>199</v>
      </c>
      <c r="HI5" s="12" t="n">
        <v>1</v>
      </c>
      <c r="HJ5" s="12" t="n">
        <v>200</v>
      </c>
      <c r="HK5" s="12" t="n">
        <v>201</v>
      </c>
      <c r="HL5" s="12" t="n">
        <v>202</v>
      </c>
      <c r="HM5" s="12" t="n">
        <v>203</v>
      </c>
      <c r="HN5" s="12" t="n">
        <v>204</v>
      </c>
      <c r="HO5" s="12" t="n">
        <v>205</v>
      </c>
      <c r="HP5" s="12" t="n">
        <v>206</v>
      </c>
      <c r="HQ5" s="12" t="n">
        <v>207</v>
      </c>
      <c r="HR5" s="12" t="n">
        <v>208</v>
      </c>
      <c r="HS5" s="12" t="n">
        <v>209</v>
      </c>
      <c r="HT5" s="12" t="n">
        <v>210</v>
      </c>
      <c r="HU5" s="12" t="n">
        <v>211</v>
      </c>
      <c r="HV5" s="12" t="n">
        <v>1</v>
      </c>
      <c r="HW5" s="12" t="n">
        <v>212</v>
      </c>
      <c r="HX5" s="12" t="n">
        <v>213</v>
      </c>
      <c r="HY5" s="12" t="n">
        <v>214</v>
      </c>
      <c r="HZ5" s="12" t="n">
        <v>215</v>
      </c>
      <c r="IA5" s="12" t="n">
        <v>216</v>
      </c>
      <c r="IB5" s="12" t="n">
        <v>217</v>
      </c>
      <c r="IC5" s="12" t="n">
        <v>218</v>
      </c>
      <c r="ID5" s="12" t="n">
        <v>219</v>
      </c>
      <c r="IE5" s="12" t="n">
        <v>220</v>
      </c>
      <c r="IF5" s="12" t="n">
        <v>1</v>
      </c>
      <c r="IG5" s="12" t="n">
        <v>221</v>
      </c>
      <c r="IH5" s="12" t="n">
        <v>222</v>
      </c>
      <c r="II5" s="12" t="n">
        <v>223</v>
      </c>
      <c r="IK5" s="15"/>
    </row>
    <row r="6" s="20" customFormat="true" ht="15" hidden="false" customHeight="false" outlineLevel="0" collapsed="false">
      <c r="A6" s="16" t="s">
        <v>26</v>
      </c>
      <c r="B6" s="9" t="n">
        <v>274</v>
      </c>
      <c r="C6" s="9" t="n">
        <v>1</v>
      </c>
      <c r="D6" s="17" t="n">
        <f aca="false">C6*100/B6</f>
        <v>0.364963503649635</v>
      </c>
      <c r="E6" s="9" t="n">
        <v>14</v>
      </c>
      <c r="F6" s="9" t="n">
        <v>10</v>
      </c>
      <c r="G6" s="17" t="n">
        <f aca="false">F6*100/E6</f>
        <v>71.4285714285714</v>
      </c>
      <c r="H6" s="9" t="n">
        <v>18</v>
      </c>
      <c r="I6" s="9" t="n">
        <v>8</v>
      </c>
      <c r="J6" s="17" t="n">
        <f aca="false">I6*100/H6</f>
        <v>44.4444444444444</v>
      </c>
      <c r="K6" s="9" t="n">
        <v>10</v>
      </c>
      <c r="L6" s="9" t="n">
        <v>0</v>
      </c>
      <c r="M6" s="17" t="n">
        <f aca="false">L6*100/K6</f>
        <v>0</v>
      </c>
      <c r="N6" s="16" t="s">
        <v>26</v>
      </c>
      <c r="O6" s="9" t="n">
        <v>0</v>
      </c>
      <c r="P6" s="9" t="n">
        <v>0</v>
      </c>
      <c r="Q6" s="17" t="n">
        <v>0</v>
      </c>
      <c r="R6" s="9" t="n">
        <v>0</v>
      </c>
      <c r="S6" s="9" t="n">
        <v>0</v>
      </c>
      <c r="T6" s="17" t="n">
        <v>0</v>
      </c>
      <c r="U6" s="9" t="n">
        <v>0</v>
      </c>
      <c r="V6" s="9" t="n">
        <v>0</v>
      </c>
      <c r="W6" s="17" t="n">
        <v>0</v>
      </c>
      <c r="X6" s="16" t="s">
        <v>26</v>
      </c>
      <c r="Y6" s="9" t="n">
        <v>907</v>
      </c>
      <c r="Z6" s="9" t="n">
        <v>442</v>
      </c>
      <c r="AA6" s="17" t="n">
        <f aca="false">Z6*100/Y6</f>
        <v>48.7320837927233</v>
      </c>
      <c r="AB6" s="9" t="n">
        <v>1071</v>
      </c>
      <c r="AC6" s="9" t="n">
        <v>31</v>
      </c>
      <c r="AD6" s="17" t="n">
        <f aca="false">AC6*100/AB6</f>
        <v>2.89449112978525</v>
      </c>
      <c r="AE6" s="9" t="n">
        <v>12</v>
      </c>
      <c r="AF6" s="9" t="n">
        <v>0</v>
      </c>
      <c r="AG6" s="17" t="n">
        <f aca="false">AF6*100/AE6</f>
        <v>0</v>
      </c>
      <c r="AH6" s="16" t="s">
        <v>26</v>
      </c>
      <c r="AI6" s="9" t="n">
        <v>61</v>
      </c>
      <c r="AJ6" s="9" t="n">
        <v>4</v>
      </c>
      <c r="AK6" s="17" t="n">
        <f aca="false">AJ6*100/AI6</f>
        <v>6.55737704918033</v>
      </c>
      <c r="AL6" s="9" t="n">
        <v>87</v>
      </c>
      <c r="AM6" s="9" t="n">
        <v>0</v>
      </c>
      <c r="AN6" s="17" t="n">
        <f aca="false">AM6*100/AL6</f>
        <v>0</v>
      </c>
      <c r="AO6" s="9" t="n">
        <v>0</v>
      </c>
      <c r="AP6" s="9" t="n">
        <v>0</v>
      </c>
      <c r="AQ6" s="17" t="n">
        <v>0</v>
      </c>
      <c r="AR6" s="16" t="s">
        <v>26</v>
      </c>
      <c r="AS6" s="18" t="n">
        <v>143</v>
      </c>
      <c r="AT6" s="18" t="n">
        <v>75</v>
      </c>
      <c r="AU6" s="19" t="n">
        <f aca="false">AT6*100/AS6</f>
        <v>52.4475524475525</v>
      </c>
      <c r="AV6" s="18" t="n">
        <v>391</v>
      </c>
      <c r="AW6" s="18" t="n">
        <v>33</v>
      </c>
      <c r="AX6" s="19" t="n">
        <f aca="false">AW6*100/AV6</f>
        <v>8.43989769820972</v>
      </c>
      <c r="AY6" s="18" t="n">
        <v>64</v>
      </c>
      <c r="AZ6" s="18" t="n">
        <v>0</v>
      </c>
      <c r="BA6" s="19" t="n">
        <f aca="false">AZ6*100/AY6</f>
        <v>0</v>
      </c>
      <c r="BB6" s="16" t="s">
        <v>26</v>
      </c>
      <c r="BC6" s="18" t="n">
        <v>9</v>
      </c>
      <c r="BD6" s="18" t="n">
        <v>7</v>
      </c>
      <c r="BE6" s="19" t="n">
        <f aca="false">BD6*100/BC6</f>
        <v>77.7777777777778</v>
      </c>
      <c r="BF6" s="18" t="n">
        <v>27</v>
      </c>
      <c r="BG6" s="18" t="n">
        <v>13</v>
      </c>
      <c r="BH6" s="19" t="n">
        <f aca="false">BG6*100/BF6</f>
        <v>48.1481481481481</v>
      </c>
      <c r="BI6" s="18" t="n">
        <v>9</v>
      </c>
      <c r="BJ6" s="18" t="n">
        <v>0</v>
      </c>
      <c r="BK6" s="19" t="n">
        <f aca="false">BJ6*100/BI6</f>
        <v>0</v>
      </c>
      <c r="BL6" s="16" t="s">
        <v>26</v>
      </c>
      <c r="BM6" s="18" t="n">
        <v>0</v>
      </c>
      <c r="BN6" s="18" t="n">
        <v>0</v>
      </c>
      <c r="BO6" s="19" t="n">
        <v>0</v>
      </c>
      <c r="BP6" s="18" t="n">
        <v>0</v>
      </c>
      <c r="BQ6" s="18" t="n">
        <v>0</v>
      </c>
      <c r="BR6" s="19" t="n">
        <v>0</v>
      </c>
      <c r="BS6" s="18" t="n">
        <v>0</v>
      </c>
      <c r="BT6" s="18" t="n">
        <v>0</v>
      </c>
      <c r="BU6" s="19" t="n">
        <v>0</v>
      </c>
      <c r="BV6" s="16" t="s">
        <v>26</v>
      </c>
      <c r="BW6" s="9" t="n">
        <v>221</v>
      </c>
      <c r="BX6" s="9" t="n">
        <v>4</v>
      </c>
      <c r="BY6" s="17" t="n">
        <f aca="false">(BX6*100/BW6)</f>
        <v>1.80995475113122</v>
      </c>
      <c r="BZ6" s="9" t="n">
        <v>359</v>
      </c>
      <c r="CA6" s="9" t="n">
        <v>56</v>
      </c>
      <c r="CB6" s="17" t="n">
        <f aca="false">(CA6*100/BZ6)</f>
        <v>15.5988857938719</v>
      </c>
      <c r="CC6" s="9" t="n">
        <v>1128</v>
      </c>
      <c r="CD6" s="9" t="n">
        <v>162</v>
      </c>
      <c r="CE6" s="17" t="n">
        <f aca="false">(CD6*100/CC6)</f>
        <v>14.3617021276596</v>
      </c>
      <c r="CF6" s="9" t="n">
        <v>262</v>
      </c>
      <c r="CG6" s="9" t="n">
        <v>1</v>
      </c>
      <c r="CH6" s="17" t="n">
        <f aca="false">(CG6*100/CF6)</f>
        <v>0.381679389312977</v>
      </c>
      <c r="CI6" s="16" t="s">
        <v>26</v>
      </c>
      <c r="CJ6" s="9" t="n">
        <v>10</v>
      </c>
      <c r="CK6" s="9" t="n">
        <v>0</v>
      </c>
      <c r="CL6" s="17" t="n">
        <f aca="false">(CK6*100/CJ6)</f>
        <v>0</v>
      </c>
      <c r="CM6" s="9" t="n">
        <v>109</v>
      </c>
      <c r="CN6" s="9" t="n">
        <v>18</v>
      </c>
      <c r="CO6" s="17" t="n">
        <f aca="false">(CN6*100/CM6)</f>
        <v>16.5137614678899</v>
      </c>
      <c r="CP6" s="9" t="n">
        <v>100</v>
      </c>
      <c r="CQ6" s="9" t="n">
        <v>15</v>
      </c>
      <c r="CR6" s="17" t="n">
        <f aca="false">(CQ6*100/CP6)</f>
        <v>15</v>
      </c>
      <c r="CS6" s="9" t="n">
        <v>0</v>
      </c>
      <c r="CT6" s="9" t="n">
        <v>0</v>
      </c>
      <c r="CU6" s="17" t="n">
        <v>0</v>
      </c>
      <c r="CV6" s="16" t="s">
        <v>26</v>
      </c>
      <c r="CW6" s="9" t="n">
        <v>5</v>
      </c>
      <c r="CX6" s="9" t="n">
        <v>0</v>
      </c>
      <c r="CY6" s="17" t="n">
        <f aca="false">(CX6*100/CW6)</f>
        <v>0</v>
      </c>
      <c r="CZ6" s="9" t="n">
        <v>19</v>
      </c>
      <c r="DA6" s="9" t="n">
        <v>7</v>
      </c>
      <c r="DB6" s="17" t="n">
        <f aca="false">(DA6*100/CZ6)</f>
        <v>36.8421052631579</v>
      </c>
      <c r="DC6" s="9" t="n">
        <v>38</v>
      </c>
      <c r="DD6" s="9" t="n">
        <v>15</v>
      </c>
      <c r="DE6" s="17" t="n">
        <f aca="false">(DD6*100/DC6)</f>
        <v>39.4736842105263</v>
      </c>
      <c r="DF6" s="9" t="n">
        <v>9</v>
      </c>
      <c r="DG6" s="9" t="n">
        <v>0</v>
      </c>
      <c r="DH6" s="17" t="n">
        <f aca="false">(DG6*100/DF6)</f>
        <v>0</v>
      </c>
      <c r="DI6" s="16" t="s">
        <v>26</v>
      </c>
      <c r="DJ6" s="9" t="n">
        <v>6</v>
      </c>
      <c r="DK6" s="9" t="n">
        <v>0</v>
      </c>
      <c r="DL6" s="17" t="n">
        <f aca="false">(DK6*100/DJ6)</f>
        <v>0</v>
      </c>
      <c r="DM6" s="9" t="n">
        <v>33</v>
      </c>
      <c r="DN6" s="9" t="n">
        <v>3</v>
      </c>
      <c r="DO6" s="17" t="n">
        <f aca="false">(DN6*100/DM6)</f>
        <v>9.09090909090909</v>
      </c>
      <c r="DP6" s="9" t="n">
        <v>20</v>
      </c>
      <c r="DQ6" s="9" t="n">
        <v>5</v>
      </c>
      <c r="DR6" s="17" t="n">
        <f aca="false">(DQ6*100/DP6)</f>
        <v>25</v>
      </c>
      <c r="DS6" s="9" t="n">
        <v>11</v>
      </c>
      <c r="DT6" s="9" t="n">
        <v>0</v>
      </c>
      <c r="DU6" s="17" t="n">
        <f aca="false">(DT6*100/DS6)</f>
        <v>0</v>
      </c>
      <c r="DV6" s="16" t="s">
        <v>26</v>
      </c>
      <c r="DW6" s="9" t="n">
        <v>3</v>
      </c>
      <c r="DX6" s="9" t="n">
        <v>0</v>
      </c>
      <c r="DY6" s="17" t="n">
        <f aca="false">(DX6*100/DW6)</f>
        <v>0</v>
      </c>
      <c r="DZ6" s="9" t="n">
        <v>0</v>
      </c>
      <c r="EA6" s="9" t="n">
        <v>0</v>
      </c>
      <c r="EB6" s="17" t="n">
        <v>0</v>
      </c>
      <c r="EC6" s="9" t="n">
        <v>32</v>
      </c>
      <c r="ED6" s="9" t="n">
        <v>15</v>
      </c>
      <c r="EE6" s="17" t="n">
        <f aca="false">(ED6*100/EC6)</f>
        <v>46.875</v>
      </c>
      <c r="EF6" s="9" t="n">
        <v>0</v>
      </c>
      <c r="EG6" s="9" t="n">
        <v>0</v>
      </c>
      <c r="EH6" s="17" t="n">
        <v>0</v>
      </c>
      <c r="EI6" s="16" t="s">
        <v>26</v>
      </c>
      <c r="EJ6" s="9" t="n">
        <v>26</v>
      </c>
      <c r="EK6" s="9" t="n">
        <v>1</v>
      </c>
      <c r="EL6" s="17" t="n">
        <f aca="false">(EK6*100/EJ6)</f>
        <v>3.84615384615385</v>
      </c>
      <c r="EM6" s="9" t="n">
        <v>20</v>
      </c>
      <c r="EN6" s="9" t="n">
        <v>2</v>
      </c>
      <c r="EO6" s="17" t="n">
        <f aca="false">(EN6*100/EM6)</f>
        <v>10</v>
      </c>
      <c r="EP6" s="9" t="n">
        <v>34</v>
      </c>
      <c r="EQ6" s="9" t="n">
        <v>6</v>
      </c>
      <c r="ER6" s="17" t="n">
        <f aca="false">(EQ6*100/EP6)</f>
        <v>17.6470588235294</v>
      </c>
      <c r="ES6" s="9" t="n">
        <v>0</v>
      </c>
      <c r="ET6" s="9" t="n">
        <v>0</v>
      </c>
      <c r="EU6" s="17" t="n">
        <v>0</v>
      </c>
      <c r="EV6" s="16" t="s">
        <v>26</v>
      </c>
      <c r="EW6" s="9" t="n">
        <v>106</v>
      </c>
      <c r="EX6" s="9" t="n">
        <v>0</v>
      </c>
      <c r="EY6" s="17" t="n">
        <f aca="false">(EX6*100/EW6)</f>
        <v>0</v>
      </c>
      <c r="EZ6" s="9" t="n">
        <v>7</v>
      </c>
      <c r="FA6" s="9" t="n">
        <v>2</v>
      </c>
      <c r="FB6" s="17" t="n">
        <f aca="false">(FA6*100/EZ6)</f>
        <v>28.5714285714286</v>
      </c>
      <c r="FC6" s="9" t="n">
        <v>21</v>
      </c>
      <c r="FD6" s="9" t="n">
        <v>1</v>
      </c>
      <c r="FE6" s="17" t="n">
        <f aca="false">(FD6*100/FC6)</f>
        <v>4.76190476190476</v>
      </c>
      <c r="FF6" s="9" t="n">
        <v>242</v>
      </c>
      <c r="FG6" s="9" t="n">
        <v>1</v>
      </c>
      <c r="FH6" s="17" t="n">
        <f aca="false">(FG6*100/FF6)</f>
        <v>0.413223140495868</v>
      </c>
      <c r="FI6" s="16" t="s">
        <v>26</v>
      </c>
      <c r="FJ6" s="9" t="n">
        <v>20</v>
      </c>
      <c r="FK6" s="9" t="n">
        <v>0</v>
      </c>
      <c r="FL6" s="17" t="n">
        <f aca="false">(FK6*100/FJ6)</f>
        <v>0</v>
      </c>
      <c r="FM6" s="9" t="n">
        <v>20</v>
      </c>
      <c r="FN6" s="9" t="n">
        <v>2</v>
      </c>
      <c r="FO6" s="17" t="n">
        <f aca="false">(FN6*100/FM6)</f>
        <v>10</v>
      </c>
      <c r="FP6" s="9" t="n">
        <v>35</v>
      </c>
      <c r="FQ6" s="9" t="n">
        <v>5</v>
      </c>
      <c r="FR6" s="17" t="n">
        <f aca="false">(FQ6*100/FP6)</f>
        <v>14.2857142857143</v>
      </c>
      <c r="FS6" s="9" t="n">
        <v>0</v>
      </c>
      <c r="FT6" s="9" t="n">
        <v>0</v>
      </c>
      <c r="FU6" s="17" t="n">
        <v>0</v>
      </c>
      <c r="FV6" s="16" t="s">
        <v>26</v>
      </c>
      <c r="FW6" s="9" t="n">
        <v>4</v>
      </c>
      <c r="FX6" s="9" t="n">
        <v>0</v>
      </c>
      <c r="FY6" s="17" t="n">
        <f aca="false">(FX6*100/FW6)</f>
        <v>0</v>
      </c>
      <c r="FZ6" s="9" t="n">
        <v>9</v>
      </c>
      <c r="GA6" s="9" t="n">
        <v>2</v>
      </c>
      <c r="GB6" s="17" t="n">
        <f aca="false">(GA6*100/FZ6)</f>
        <v>22.2222222222222</v>
      </c>
      <c r="GC6" s="9" t="n">
        <v>1</v>
      </c>
      <c r="GD6" s="9" t="n">
        <v>0</v>
      </c>
      <c r="GE6" s="17" t="n">
        <f aca="false">(GD6*100/GC6)</f>
        <v>0</v>
      </c>
      <c r="GF6" s="9" t="n">
        <v>0</v>
      </c>
      <c r="GG6" s="9" t="n">
        <v>0</v>
      </c>
      <c r="GH6" s="17" t="n">
        <v>0</v>
      </c>
      <c r="GI6" s="16" t="s">
        <v>26</v>
      </c>
      <c r="GJ6" s="9" t="n">
        <v>18</v>
      </c>
      <c r="GK6" s="9" t="n">
        <v>0</v>
      </c>
      <c r="GL6" s="17" t="n">
        <f aca="false">(GK6*100/GJ6)</f>
        <v>0</v>
      </c>
      <c r="GM6" s="9" t="n">
        <v>16</v>
      </c>
      <c r="GN6" s="9" t="n">
        <v>4</v>
      </c>
      <c r="GO6" s="17" t="n">
        <f aca="false">(GN6*100/GM6)</f>
        <v>25</v>
      </c>
      <c r="GP6" s="9" t="n">
        <v>10</v>
      </c>
      <c r="GQ6" s="9" t="n">
        <v>0</v>
      </c>
      <c r="GR6" s="17" t="n">
        <f aca="false">(GQ6*100/GP6)</f>
        <v>0</v>
      </c>
      <c r="GS6" s="9" t="n">
        <v>0</v>
      </c>
      <c r="GT6" s="9" t="n">
        <v>0</v>
      </c>
      <c r="GU6" s="17" t="n">
        <v>0</v>
      </c>
      <c r="GV6" s="16" t="s">
        <v>26</v>
      </c>
      <c r="GW6" s="9" t="n">
        <v>13</v>
      </c>
      <c r="GX6" s="9" t="n">
        <v>0</v>
      </c>
      <c r="GY6" s="17" t="n">
        <f aca="false">(GX6*100/GW6)</f>
        <v>0</v>
      </c>
      <c r="GZ6" s="9" t="n">
        <v>10</v>
      </c>
      <c r="HA6" s="9" t="n">
        <v>1</v>
      </c>
      <c r="HB6" s="17" t="n">
        <f aca="false">(HA6*100/GZ6)</f>
        <v>10</v>
      </c>
      <c r="HC6" s="9" t="n">
        <v>82</v>
      </c>
      <c r="HD6" s="9" t="n">
        <v>3</v>
      </c>
      <c r="HE6" s="17" t="n">
        <f aca="false">(HD6*100/HC6)</f>
        <v>3.65853658536585</v>
      </c>
      <c r="HF6" s="9" t="n">
        <v>0</v>
      </c>
      <c r="HG6" s="9" t="n">
        <v>0</v>
      </c>
      <c r="HH6" s="17" t="n">
        <v>0</v>
      </c>
      <c r="HI6" s="16" t="s">
        <v>26</v>
      </c>
      <c r="HJ6" s="9" t="n">
        <f aca="false">BW6-CJ6-CW6-DJ6-DW6-EJ6-EW6-FJ6-FW6-GJ6-GW6</f>
        <v>10</v>
      </c>
      <c r="HK6" s="9" t="n">
        <f aca="false">BX6-CK6-CX6-DK6-DX6-EK6-EX6-FK6-FX6-GK6-GX6</f>
        <v>3</v>
      </c>
      <c r="HL6" s="17" t="n">
        <f aca="false">(HK6*100/HJ6)</f>
        <v>30</v>
      </c>
      <c r="HM6" s="9" t="n">
        <f aca="false">BZ6-CM6-CZ6-DM6-DZ6-EM6-EZ6-FM6-FZ6-GM6-GZ6</f>
        <v>116</v>
      </c>
      <c r="HN6" s="9" t="n">
        <f aca="false">CA6-CN6-DA6-DN6-EA6-EN6-FA6-FN6-GA6-GN6-HA6</f>
        <v>15</v>
      </c>
      <c r="HO6" s="17" t="n">
        <f aca="false">(HN6*100/HM6)</f>
        <v>12.9310344827586</v>
      </c>
      <c r="HP6" s="9" t="n">
        <f aca="false">CC6-CP6-DC6-DP6-EC6-EP6-FC6-FP6-GC6-GP6-HC6</f>
        <v>755</v>
      </c>
      <c r="HQ6" s="9" t="n">
        <f aca="false">CD6-CQ6-DD6-DQ6-ED6-EQ6-FD6-FQ6-GD6-GQ6-HD6</f>
        <v>97</v>
      </c>
      <c r="HR6" s="17" t="n">
        <f aca="false">(HQ6*100/HP6)</f>
        <v>12.8476821192053</v>
      </c>
      <c r="HS6" s="9" t="n">
        <v>0</v>
      </c>
      <c r="HT6" s="9" t="n">
        <v>0</v>
      </c>
      <c r="HU6" s="17" t="n">
        <v>0</v>
      </c>
      <c r="HV6" s="16" t="s">
        <v>26</v>
      </c>
      <c r="HW6" s="9" t="n">
        <v>15</v>
      </c>
      <c r="HX6" s="9" t="n">
        <v>4</v>
      </c>
      <c r="HY6" s="17" t="n">
        <f aca="false">HX6*100/HW6</f>
        <v>26.6666666666667</v>
      </c>
      <c r="HZ6" s="9" t="n">
        <v>11</v>
      </c>
      <c r="IA6" s="9" t="n">
        <v>1</v>
      </c>
      <c r="IB6" s="17" t="n">
        <f aca="false">IA6*100/HZ6</f>
        <v>9.09090909090909</v>
      </c>
      <c r="IC6" s="9" t="n">
        <v>20</v>
      </c>
      <c r="ID6" s="9" t="n">
        <v>2</v>
      </c>
      <c r="IE6" s="17" t="n">
        <f aca="false">ID6*100/IC6</f>
        <v>10</v>
      </c>
      <c r="IF6" s="16" t="s">
        <v>26</v>
      </c>
      <c r="IG6" s="9" t="n">
        <v>22465</v>
      </c>
      <c r="IH6" s="9" t="n">
        <v>897</v>
      </c>
      <c r="II6" s="17" t="n">
        <f aca="false">IH6*100/IG6</f>
        <v>3.99287780992655</v>
      </c>
      <c r="IK6" s="21"/>
    </row>
    <row r="7" s="20" customFormat="true" ht="15" hidden="false" customHeight="false" outlineLevel="0" collapsed="false">
      <c r="A7" s="16" t="s">
        <v>27</v>
      </c>
      <c r="B7" s="7" t="n">
        <v>0</v>
      </c>
      <c r="C7" s="7" t="n">
        <v>0</v>
      </c>
      <c r="D7" s="17" t="n">
        <v>0</v>
      </c>
      <c r="E7" s="7" t="n">
        <v>0</v>
      </c>
      <c r="F7" s="7" t="n">
        <v>0</v>
      </c>
      <c r="G7" s="17" t="n">
        <v>0</v>
      </c>
      <c r="H7" s="7" t="n">
        <v>0</v>
      </c>
      <c r="I7" s="7" t="n">
        <v>0</v>
      </c>
      <c r="J7" s="17" t="n">
        <v>0</v>
      </c>
      <c r="K7" s="7" t="n">
        <v>0</v>
      </c>
      <c r="L7" s="7" t="n">
        <v>0</v>
      </c>
      <c r="M7" s="17" t="n">
        <v>0</v>
      </c>
      <c r="N7" s="16" t="s">
        <v>27</v>
      </c>
      <c r="O7" s="9" t="n">
        <v>24</v>
      </c>
      <c r="P7" s="9" t="n">
        <v>11</v>
      </c>
      <c r="Q7" s="17" t="n">
        <f aca="false">P7*100/O7</f>
        <v>45.8333333333333</v>
      </c>
      <c r="R7" s="9" t="n">
        <v>44</v>
      </c>
      <c r="S7" s="9" t="n">
        <v>4</v>
      </c>
      <c r="T7" s="17" t="n">
        <f aca="false">S7*100/R7</f>
        <v>9.09090909090909</v>
      </c>
      <c r="U7" s="9" t="n">
        <v>0</v>
      </c>
      <c r="V7" s="9" t="n">
        <v>0</v>
      </c>
      <c r="W7" s="17" t="n">
        <v>0</v>
      </c>
      <c r="X7" s="16" t="s">
        <v>27</v>
      </c>
      <c r="Y7" s="9" t="n">
        <v>18</v>
      </c>
      <c r="Z7" s="9" t="n">
        <v>8</v>
      </c>
      <c r="AA7" s="17" t="n">
        <f aca="false">Z7*100/Y7</f>
        <v>44.4444444444444</v>
      </c>
      <c r="AB7" s="9" t="n">
        <v>42</v>
      </c>
      <c r="AC7" s="9" t="n">
        <v>7</v>
      </c>
      <c r="AD7" s="17" t="n">
        <f aca="false">AC7*100/AB7</f>
        <v>16.6666666666667</v>
      </c>
      <c r="AE7" s="9" t="n">
        <v>1</v>
      </c>
      <c r="AF7" s="9" t="n">
        <v>0</v>
      </c>
      <c r="AG7" s="17" t="n">
        <f aca="false">AF7*100/AE7</f>
        <v>0</v>
      </c>
      <c r="AH7" s="16" t="s">
        <v>27</v>
      </c>
      <c r="AI7" s="9" t="n">
        <v>0</v>
      </c>
      <c r="AJ7" s="9" t="n">
        <v>0</v>
      </c>
      <c r="AK7" s="17" t="n">
        <v>0</v>
      </c>
      <c r="AL7" s="9" t="n">
        <v>0</v>
      </c>
      <c r="AM7" s="9" t="n">
        <v>0</v>
      </c>
      <c r="AN7" s="17" t="n">
        <v>0</v>
      </c>
      <c r="AO7" s="9" t="n">
        <v>0</v>
      </c>
      <c r="AP7" s="9" t="n">
        <v>0</v>
      </c>
      <c r="AQ7" s="17" t="n">
        <v>0</v>
      </c>
      <c r="AR7" s="16" t="s">
        <v>27</v>
      </c>
      <c r="AS7" s="9" t="n">
        <v>0</v>
      </c>
      <c r="AT7" s="9" t="n">
        <v>0</v>
      </c>
      <c r="AU7" s="19" t="n">
        <v>0</v>
      </c>
      <c r="AV7" s="9" t="n">
        <v>0</v>
      </c>
      <c r="AW7" s="9" t="n">
        <v>0</v>
      </c>
      <c r="AX7" s="19" t="n">
        <v>0</v>
      </c>
      <c r="AY7" s="9" t="n">
        <v>0</v>
      </c>
      <c r="AZ7" s="9" t="n">
        <v>0</v>
      </c>
      <c r="BA7" s="19" t="n">
        <v>0</v>
      </c>
      <c r="BB7" s="16" t="s">
        <v>27</v>
      </c>
      <c r="BC7" s="9" t="n">
        <v>6</v>
      </c>
      <c r="BD7" s="9" t="n">
        <v>5</v>
      </c>
      <c r="BE7" s="19" t="n">
        <f aca="false">BD7*100/BC7</f>
        <v>83.3333333333333</v>
      </c>
      <c r="BF7" s="9" t="n">
        <v>5</v>
      </c>
      <c r="BG7" s="9" t="n">
        <v>3</v>
      </c>
      <c r="BH7" s="19" t="n">
        <f aca="false">BG7*100/BF7</f>
        <v>60</v>
      </c>
      <c r="BI7" s="9" t="n">
        <v>8</v>
      </c>
      <c r="BJ7" s="9" t="n">
        <v>0</v>
      </c>
      <c r="BK7" s="19" t="n">
        <f aca="false">BJ7*100/BI7</f>
        <v>0</v>
      </c>
      <c r="BL7" s="16" t="s">
        <v>27</v>
      </c>
      <c r="BM7" s="18" t="n">
        <v>4</v>
      </c>
      <c r="BN7" s="18" t="n">
        <v>1</v>
      </c>
      <c r="BO7" s="19" t="n">
        <f aca="false">BN7*100/BM7</f>
        <v>25</v>
      </c>
      <c r="BP7" s="18" t="n">
        <v>4</v>
      </c>
      <c r="BQ7" s="18" t="n">
        <v>2</v>
      </c>
      <c r="BR7" s="19" t="n">
        <f aca="false">BQ7*100/BP7</f>
        <v>50</v>
      </c>
      <c r="BS7" s="18" t="n">
        <v>0</v>
      </c>
      <c r="BT7" s="18" t="n">
        <v>0</v>
      </c>
      <c r="BU7" s="19" t="n">
        <v>0</v>
      </c>
      <c r="BV7" s="16" t="s">
        <v>27</v>
      </c>
      <c r="BW7" s="9" t="n">
        <v>21</v>
      </c>
      <c r="BX7" s="9" t="n">
        <v>0</v>
      </c>
      <c r="BY7" s="17" t="n">
        <f aca="false">(BX7*100/BW7)</f>
        <v>0</v>
      </c>
      <c r="BZ7" s="9" t="n">
        <v>21</v>
      </c>
      <c r="CA7" s="9" t="n">
        <v>3</v>
      </c>
      <c r="CB7" s="17" t="n">
        <f aca="false">(CA7*100/BZ7)</f>
        <v>14.2857142857143</v>
      </c>
      <c r="CC7" s="9" t="n">
        <v>47</v>
      </c>
      <c r="CD7" s="9" t="n">
        <v>5</v>
      </c>
      <c r="CE7" s="17" t="n">
        <f aca="false">(CD7*100/CC7)</f>
        <v>10.6382978723404</v>
      </c>
      <c r="CF7" s="18" t="n">
        <v>4</v>
      </c>
      <c r="CG7" s="18" t="n">
        <v>0</v>
      </c>
      <c r="CH7" s="17" t="n">
        <f aca="false">(CG7*100/CF7)</f>
        <v>0</v>
      </c>
      <c r="CI7" s="16" t="s">
        <v>27</v>
      </c>
      <c r="CJ7" s="18" t="n">
        <v>0</v>
      </c>
      <c r="CK7" s="18" t="n">
        <v>0</v>
      </c>
      <c r="CL7" s="17" t="n">
        <v>0</v>
      </c>
      <c r="CM7" s="9" t="n">
        <v>7</v>
      </c>
      <c r="CN7" s="9" t="n">
        <v>0</v>
      </c>
      <c r="CO7" s="17" t="n">
        <f aca="false">(CN7*100/CM7)</f>
        <v>0</v>
      </c>
      <c r="CP7" s="9" t="n">
        <v>3</v>
      </c>
      <c r="CQ7" s="9" t="n">
        <v>2</v>
      </c>
      <c r="CR7" s="17" t="n">
        <f aca="false">(CQ7*100/CP7)</f>
        <v>66.6666666666667</v>
      </c>
      <c r="CS7" s="9" t="n">
        <v>0</v>
      </c>
      <c r="CT7" s="9" t="n">
        <v>0</v>
      </c>
      <c r="CU7" s="17" t="n">
        <v>0</v>
      </c>
      <c r="CV7" s="16" t="s">
        <v>27</v>
      </c>
      <c r="CW7" s="9" t="n">
        <v>0</v>
      </c>
      <c r="CX7" s="9" t="n">
        <v>0</v>
      </c>
      <c r="CY7" s="17" t="n">
        <v>0</v>
      </c>
      <c r="CZ7" s="9" t="n">
        <v>0</v>
      </c>
      <c r="DA7" s="9" t="n">
        <v>0</v>
      </c>
      <c r="DB7" s="17" t="n">
        <v>0</v>
      </c>
      <c r="DC7" s="9" t="n">
        <v>1</v>
      </c>
      <c r="DD7" s="9" t="n">
        <v>0</v>
      </c>
      <c r="DE7" s="17" t="n">
        <f aca="false">(DD7*100/DC7)</f>
        <v>0</v>
      </c>
      <c r="DF7" s="9" t="n">
        <v>0</v>
      </c>
      <c r="DG7" s="9" t="n">
        <v>0</v>
      </c>
      <c r="DH7" s="17" t="n">
        <v>0</v>
      </c>
      <c r="DI7" s="16" t="s">
        <v>27</v>
      </c>
      <c r="DJ7" s="9" t="n">
        <v>0</v>
      </c>
      <c r="DK7" s="9" t="n">
        <v>0</v>
      </c>
      <c r="DL7" s="17" t="n">
        <v>0</v>
      </c>
      <c r="DM7" s="9" t="n">
        <v>0</v>
      </c>
      <c r="DN7" s="9" t="n">
        <v>0</v>
      </c>
      <c r="DO7" s="17" t="n">
        <v>0</v>
      </c>
      <c r="DP7" s="9" t="n">
        <v>0</v>
      </c>
      <c r="DQ7" s="9" t="n">
        <v>0</v>
      </c>
      <c r="DR7" s="17" t="n">
        <v>0</v>
      </c>
      <c r="DS7" s="9" t="n">
        <v>0</v>
      </c>
      <c r="DT7" s="9" t="n">
        <v>0</v>
      </c>
      <c r="DU7" s="17" t="n">
        <v>0</v>
      </c>
      <c r="DV7" s="16" t="s">
        <v>27</v>
      </c>
      <c r="DW7" s="9" t="n">
        <v>0</v>
      </c>
      <c r="DX7" s="9" t="n">
        <v>0</v>
      </c>
      <c r="DY7" s="17" t="n">
        <v>0</v>
      </c>
      <c r="DZ7" s="9" t="n">
        <v>0</v>
      </c>
      <c r="EA7" s="9" t="n">
        <v>0</v>
      </c>
      <c r="EB7" s="17" t="n">
        <v>0</v>
      </c>
      <c r="EC7" s="9" t="n">
        <v>1</v>
      </c>
      <c r="ED7" s="9" t="n">
        <v>1</v>
      </c>
      <c r="EE7" s="17" t="n">
        <f aca="false">(ED7*100/EC7)</f>
        <v>100</v>
      </c>
      <c r="EF7" s="9" t="n">
        <v>0</v>
      </c>
      <c r="EG7" s="9" t="n">
        <v>0</v>
      </c>
      <c r="EH7" s="17" t="n">
        <v>0</v>
      </c>
      <c r="EI7" s="16" t="s">
        <v>27</v>
      </c>
      <c r="EJ7" s="9" t="n">
        <v>0</v>
      </c>
      <c r="EK7" s="9" t="n">
        <v>0</v>
      </c>
      <c r="EL7" s="17" t="n">
        <v>0</v>
      </c>
      <c r="EM7" s="9" t="n">
        <v>0</v>
      </c>
      <c r="EN7" s="9" t="n">
        <v>0</v>
      </c>
      <c r="EO7" s="17" t="n">
        <v>0</v>
      </c>
      <c r="EP7" s="9" t="n">
        <v>0</v>
      </c>
      <c r="EQ7" s="9" t="n">
        <v>0</v>
      </c>
      <c r="ER7" s="17" t="n">
        <v>0</v>
      </c>
      <c r="ES7" s="9" t="n">
        <v>0</v>
      </c>
      <c r="ET7" s="9" t="n">
        <v>0</v>
      </c>
      <c r="EU7" s="17" t="n">
        <v>0</v>
      </c>
      <c r="EV7" s="16" t="s">
        <v>27</v>
      </c>
      <c r="EW7" s="9" t="n">
        <v>2</v>
      </c>
      <c r="EX7" s="9" t="n">
        <v>0</v>
      </c>
      <c r="EY7" s="17" t="n">
        <f aca="false">(EX7*100/EW7)</f>
        <v>0</v>
      </c>
      <c r="EZ7" s="9" t="n">
        <v>0</v>
      </c>
      <c r="FA7" s="9" t="n">
        <v>0</v>
      </c>
      <c r="FB7" s="17" t="n">
        <v>0</v>
      </c>
      <c r="FC7" s="9" t="n">
        <v>0</v>
      </c>
      <c r="FD7" s="9" t="n">
        <v>0</v>
      </c>
      <c r="FE7" s="17" t="n">
        <v>0</v>
      </c>
      <c r="FF7" s="9" t="n">
        <v>4</v>
      </c>
      <c r="FG7" s="9" t="n">
        <v>0</v>
      </c>
      <c r="FH7" s="17" t="n">
        <f aca="false">(FG7*100/FF7)</f>
        <v>0</v>
      </c>
      <c r="FI7" s="16" t="s">
        <v>27</v>
      </c>
      <c r="FJ7" s="9" t="n">
        <v>0</v>
      </c>
      <c r="FK7" s="9" t="n">
        <v>0</v>
      </c>
      <c r="FL7" s="17" t="n">
        <v>0</v>
      </c>
      <c r="FM7" s="9" t="n">
        <v>0</v>
      </c>
      <c r="FN7" s="9" t="n">
        <v>0</v>
      </c>
      <c r="FO7" s="17" t="n">
        <v>0</v>
      </c>
      <c r="FP7" s="9" t="n">
        <v>0</v>
      </c>
      <c r="FQ7" s="9" t="n">
        <v>0</v>
      </c>
      <c r="FR7" s="17" t="n">
        <v>0</v>
      </c>
      <c r="FS7" s="9" t="n">
        <v>0</v>
      </c>
      <c r="FT7" s="9" t="n">
        <v>0</v>
      </c>
      <c r="FU7" s="17" t="n">
        <v>0</v>
      </c>
      <c r="FV7" s="16" t="s">
        <v>27</v>
      </c>
      <c r="FW7" s="9" t="n">
        <v>0</v>
      </c>
      <c r="FX7" s="9" t="n">
        <v>0</v>
      </c>
      <c r="FY7" s="17" t="n">
        <v>0</v>
      </c>
      <c r="FZ7" s="9" t="n">
        <v>0</v>
      </c>
      <c r="GA7" s="9" t="n">
        <v>0</v>
      </c>
      <c r="GB7" s="17" t="n">
        <v>0</v>
      </c>
      <c r="GC7" s="9" t="n">
        <v>0</v>
      </c>
      <c r="GD7" s="9" t="n">
        <v>0</v>
      </c>
      <c r="GE7" s="17" t="n">
        <v>0</v>
      </c>
      <c r="GF7" s="9" t="n">
        <v>0</v>
      </c>
      <c r="GG7" s="9" t="n">
        <v>0</v>
      </c>
      <c r="GH7" s="17" t="n">
        <v>0</v>
      </c>
      <c r="GI7" s="16" t="s">
        <v>27</v>
      </c>
      <c r="GJ7" s="9" t="n">
        <v>0</v>
      </c>
      <c r="GK7" s="9" t="n">
        <v>0</v>
      </c>
      <c r="GL7" s="17" t="n">
        <v>0</v>
      </c>
      <c r="GM7" s="9" t="n">
        <v>0</v>
      </c>
      <c r="GN7" s="9" t="n">
        <v>0</v>
      </c>
      <c r="GO7" s="17" t="n">
        <v>0</v>
      </c>
      <c r="GP7" s="9" t="n">
        <v>0</v>
      </c>
      <c r="GQ7" s="9" t="n">
        <v>0</v>
      </c>
      <c r="GR7" s="17" t="n">
        <v>0</v>
      </c>
      <c r="GS7" s="9" t="n">
        <v>0</v>
      </c>
      <c r="GT7" s="9" t="n">
        <v>0</v>
      </c>
      <c r="GU7" s="17" t="n">
        <v>0</v>
      </c>
      <c r="GV7" s="16" t="s">
        <v>27</v>
      </c>
      <c r="GW7" s="9" t="n">
        <v>0</v>
      </c>
      <c r="GX7" s="9" t="n">
        <v>0</v>
      </c>
      <c r="GY7" s="17" t="n">
        <v>0</v>
      </c>
      <c r="GZ7" s="9" t="n">
        <v>8</v>
      </c>
      <c r="HA7" s="9" t="n">
        <v>3</v>
      </c>
      <c r="HB7" s="17" t="n">
        <f aca="false">(HA7*100/GZ7)</f>
        <v>37.5</v>
      </c>
      <c r="HC7" s="9" t="n">
        <v>3</v>
      </c>
      <c r="HD7" s="9" t="n">
        <v>0</v>
      </c>
      <c r="HE7" s="17" t="n">
        <f aca="false">(HD7*100/HC7)</f>
        <v>0</v>
      </c>
      <c r="HF7" s="9" t="n">
        <v>0</v>
      </c>
      <c r="HG7" s="9" t="n">
        <v>0</v>
      </c>
      <c r="HH7" s="17" t="n">
        <v>0</v>
      </c>
      <c r="HI7" s="16" t="s">
        <v>27</v>
      </c>
      <c r="HJ7" s="9" t="n">
        <f aca="false">BW7-CJ7-CW7-DJ7-DW7-EJ7-EW7-FJ7-FW7-GJ7-GW7</f>
        <v>19</v>
      </c>
      <c r="HK7" s="9" t="n">
        <f aca="false">BX7-CK7-CX7-DK7-DX7-EK7-EX7-FK7-FX7-GK7-GX7</f>
        <v>0</v>
      </c>
      <c r="HL7" s="17" t="n">
        <f aca="false">(HK7*100/HJ7)</f>
        <v>0</v>
      </c>
      <c r="HM7" s="9" t="n">
        <f aca="false">BZ7-CM7-CZ7-DM7-DZ7-EM7-EZ7-FM7-FZ7-GM7-GZ7</f>
        <v>6</v>
      </c>
      <c r="HN7" s="9" t="n">
        <f aca="false">CA7-CN7-DA7-DN7-EA7-EN7-FA7-FN7-GA7-GN7-HA7</f>
        <v>0</v>
      </c>
      <c r="HO7" s="17" t="n">
        <f aca="false">(HN7*100/HM7)</f>
        <v>0</v>
      </c>
      <c r="HP7" s="9" t="n">
        <f aca="false">CC7-CP7-DC7-DP7-EC7-EP7-FC7-FP7-GC7-GP7-HC7</f>
        <v>39</v>
      </c>
      <c r="HQ7" s="9" t="n">
        <f aca="false">CD7-CQ7-DD7-DQ7-ED7-EQ7-FD7-FQ7-GD7-GQ7-HD7</f>
        <v>2</v>
      </c>
      <c r="HR7" s="17" t="n">
        <f aca="false">(HQ7*100/HP7)</f>
        <v>5.12820512820513</v>
      </c>
      <c r="HS7" s="9" t="n">
        <v>0</v>
      </c>
      <c r="HT7" s="9" t="n">
        <v>0</v>
      </c>
      <c r="HU7" s="17" t="n">
        <v>0</v>
      </c>
      <c r="HV7" s="16" t="s">
        <v>27</v>
      </c>
      <c r="HW7" s="7" t="n">
        <v>0</v>
      </c>
      <c r="HX7" s="7" t="n">
        <v>0</v>
      </c>
      <c r="HY7" s="17" t="n">
        <v>0</v>
      </c>
      <c r="HZ7" s="7" t="n">
        <v>0</v>
      </c>
      <c r="IA7" s="7" t="n">
        <v>0</v>
      </c>
      <c r="IB7" s="17" t="n">
        <v>0</v>
      </c>
      <c r="IC7" s="7" t="n">
        <v>0</v>
      </c>
      <c r="ID7" s="7" t="n">
        <v>0</v>
      </c>
      <c r="IE7" s="17" t="n">
        <v>0</v>
      </c>
      <c r="IF7" s="16" t="s">
        <v>27</v>
      </c>
      <c r="IG7" s="9" t="n">
        <v>84</v>
      </c>
      <c r="IH7" s="9" t="n">
        <v>0</v>
      </c>
      <c r="II7" s="17" t="n">
        <f aca="false">IH7*100/IG7</f>
        <v>0</v>
      </c>
      <c r="IK7" s="21"/>
    </row>
    <row r="8" s="20" customFormat="true" ht="15" hidden="false" customHeight="false" outlineLevel="0" collapsed="false">
      <c r="A8" s="16" t="s">
        <v>28</v>
      </c>
      <c r="B8" s="9" t="n">
        <v>414</v>
      </c>
      <c r="C8" s="9" t="n">
        <v>1</v>
      </c>
      <c r="D8" s="17" t="n">
        <f aca="false">C8*100/B8</f>
        <v>0.241545893719807</v>
      </c>
      <c r="E8" s="9" t="n">
        <v>2</v>
      </c>
      <c r="F8" s="9" t="n">
        <v>2</v>
      </c>
      <c r="G8" s="17" t="n">
        <f aca="false">F8*100/E8</f>
        <v>100</v>
      </c>
      <c r="H8" s="9" t="n">
        <v>3</v>
      </c>
      <c r="I8" s="9" t="n">
        <v>1</v>
      </c>
      <c r="J8" s="17" t="n">
        <f aca="false">I8*100/H8</f>
        <v>33.3333333333333</v>
      </c>
      <c r="K8" s="9" t="n">
        <v>1</v>
      </c>
      <c r="L8" s="9" t="n">
        <v>0</v>
      </c>
      <c r="M8" s="17" t="n">
        <f aca="false">L8*100/K8</f>
        <v>0</v>
      </c>
      <c r="N8" s="16" t="s">
        <v>28</v>
      </c>
      <c r="O8" s="9" t="n">
        <v>23</v>
      </c>
      <c r="P8" s="9" t="n">
        <v>15</v>
      </c>
      <c r="Q8" s="17" t="n">
        <f aca="false">P8*100/O8</f>
        <v>65.2173913043478</v>
      </c>
      <c r="R8" s="9" t="n">
        <v>21</v>
      </c>
      <c r="S8" s="9" t="n">
        <v>3</v>
      </c>
      <c r="T8" s="17" t="n">
        <f aca="false">S8*100/R8</f>
        <v>14.2857142857143</v>
      </c>
      <c r="U8" s="9" t="n">
        <v>0</v>
      </c>
      <c r="V8" s="9" t="n">
        <v>0</v>
      </c>
      <c r="W8" s="17" t="n">
        <v>0</v>
      </c>
      <c r="X8" s="16" t="s">
        <v>28</v>
      </c>
      <c r="Y8" s="9" t="n">
        <v>125</v>
      </c>
      <c r="Z8" s="9" t="n">
        <v>24</v>
      </c>
      <c r="AA8" s="17" t="n">
        <f aca="false">Z8*100/Y8</f>
        <v>19.2</v>
      </c>
      <c r="AB8" s="9" t="n">
        <v>229</v>
      </c>
      <c r="AC8" s="9" t="n">
        <v>3</v>
      </c>
      <c r="AD8" s="17" t="n">
        <f aca="false">AC8*100/AB8</f>
        <v>1.31004366812227</v>
      </c>
      <c r="AE8" s="9" t="n">
        <v>0</v>
      </c>
      <c r="AF8" s="9" t="n">
        <v>0</v>
      </c>
      <c r="AG8" s="17" t="n">
        <v>0</v>
      </c>
      <c r="AH8" s="16" t="s">
        <v>28</v>
      </c>
      <c r="AI8" s="9" t="n">
        <v>12</v>
      </c>
      <c r="AJ8" s="9" t="n">
        <v>3</v>
      </c>
      <c r="AK8" s="17" t="n">
        <f aca="false">AJ8*100/AI8</f>
        <v>25</v>
      </c>
      <c r="AL8" s="9" t="n">
        <v>37</v>
      </c>
      <c r="AM8" s="9" t="n">
        <v>0</v>
      </c>
      <c r="AN8" s="17" t="n">
        <f aca="false">AM8*100/AL8</f>
        <v>0</v>
      </c>
      <c r="AO8" s="9" t="n">
        <v>0</v>
      </c>
      <c r="AP8" s="9" t="n">
        <v>0</v>
      </c>
      <c r="AQ8" s="17" t="n">
        <v>0</v>
      </c>
      <c r="AR8" s="16" t="s">
        <v>28</v>
      </c>
      <c r="AS8" s="18" t="n">
        <v>267</v>
      </c>
      <c r="AT8" s="18" t="n">
        <v>24</v>
      </c>
      <c r="AU8" s="19" t="n">
        <f aca="false">AT8*100/AS8</f>
        <v>8.98876404494382</v>
      </c>
      <c r="AV8" s="18" t="n">
        <v>25</v>
      </c>
      <c r="AW8" s="18" t="n">
        <v>1</v>
      </c>
      <c r="AX8" s="19" t="n">
        <f aca="false">AW8*100/AV8</f>
        <v>4</v>
      </c>
      <c r="AY8" s="18" t="n">
        <v>4</v>
      </c>
      <c r="AZ8" s="18" t="n">
        <v>0</v>
      </c>
      <c r="BA8" s="19" t="n">
        <f aca="false">AZ8*100/AY8</f>
        <v>0</v>
      </c>
      <c r="BB8" s="16" t="s">
        <v>28</v>
      </c>
      <c r="BC8" s="18" t="n">
        <v>7</v>
      </c>
      <c r="BD8" s="18" t="n">
        <v>0</v>
      </c>
      <c r="BE8" s="19" t="n">
        <f aca="false">BD8*100/BC8</f>
        <v>0</v>
      </c>
      <c r="BF8" s="18" t="n">
        <v>21</v>
      </c>
      <c r="BG8" s="18" t="n">
        <v>10</v>
      </c>
      <c r="BH8" s="19" t="n">
        <f aca="false">BG8*100/BF8</f>
        <v>47.6190476190476</v>
      </c>
      <c r="BI8" s="18" t="n">
        <v>17</v>
      </c>
      <c r="BJ8" s="18" t="n">
        <v>0</v>
      </c>
      <c r="BK8" s="19" t="n">
        <f aca="false">BJ8*100/BI8</f>
        <v>0</v>
      </c>
      <c r="BL8" s="16" t="s">
        <v>28</v>
      </c>
      <c r="BM8" s="18" t="n">
        <v>4</v>
      </c>
      <c r="BN8" s="18" t="n">
        <v>3</v>
      </c>
      <c r="BO8" s="19" t="n">
        <f aca="false">BN8*100/BM8</f>
        <v>75</v>
      </c>
      <c r="BP8" s="18" t="n">
        <v>7</v>
      </c>
      <c r="BQ8" s="18" t="n">
        <v>0</v>
      </c>
      <c r="BR8" s="19" t="n">
        <f aca="false">BQ8*100/BP8</f>
        <v>0</v>
      </c>
      <c r="BS8" s="18" t="n">
        <v>0</v>
      </c>
      <c r="BT8" s="18" t="n">
        <v>0</v>
      </c>
      <c r="BU8" s="19" t="n">
        <v>0</v>
      </c>
      <c r="BV8" s="16" t="s">
        <v>28</v>
      </c>
      <c r="BW8" s="9" t="n">
        <v>66</v>
      </c>
      <c r="BX8" s="9" t="n">
        <v>2</v>
      </c>
      <c r="BY8" s="17" t="n">
        <f aca="false">(BX8*100/BW8)</f>
        <v>3.03030303030303</v>
      </c>
      <c r="BZ8" s="9" t="n">
        <v>53</v>
      </c>
      <c r="CA8" s="9" t="n">
        <v>6</v>
      </c>
      <c r="CB8" s="17" t="n">
        <f aca="false">(CA8*100/BZ8)</f>
        <v>11.3207547169811</v>
      </c>
      <c r="CC8" s="9" t="n">
        <v>536</v>
      </c>
      <c r="CD8" s="9" t="n">
        <v>21</v>
      </c>
      <c r="CE8" s="17" t="n">
        <f aca="false">(CD8*100/CC8)</f>
        <v>3.91791044776119</v>
      </c>
      <c r="CF8" s="9" t="n">
        <v>21</v>
      </c>
      <c r="CG8" s="9" t="n">
        <v>0</v>
      </c>
      <c r="CH8" s="17" t="n">
        <f aca="false">(CG8*100/CF8)</f>
        <v>0</v>
      </c>
      <c r="CI8" s="16" t="s">
        <v>28</v>
      </c>
      <c r="CJ8" s="9" t="n">
        <v>8</v>
      </c>
      <c r="CK8" s="9" t="n">
        <v>0</v>
      </c>
      <c r="CL8" s="17" t="n">
        <f aca="false">(CK8*100/CJ8)</f>
        <v>0</v>
      </c>
      <c r="CM8" s="9" t="n">
        <v>29</v>
      </c>
      <c r="CN8" s="9" t="n">
        <v>1</v>
      </c>
      <c r="CO8" s="17" t="n">
        <f aca="false">(CN8*100/CM8)</f>
        <v>3.44827586206897</v>
      </c>
      <c r="CP8" s="9" t="n">
        <v>223</v>
      </c>
      <c r="CQ8" s="9" t="n">
        <v>9</v>
      </c>
      <c r="CR8" s="17" t="n">
        <f aca="false">(CQ8*100/CP8)</f>
        <v>4.03587443946188</v>
      </c>
      <c r="CS8" s="9" t="n">
        <v>0</v>
      </c>
      <c r="CT8" s="9" t="n">
        <v>0</v>
      </c>
      <c r="CU8" s="17" t="n">
        <v>0</v>
      </c>
      <c r="CV8" s="16" t="s">
        <v>28</v>
      </c>
      <c r="CW8" s="9" t="n">
        <v>6</v>
      </c>
      <c r="CX8" s="9" t="n">
        <v>0</v>
      </c>
      <c r="CY8" s="17" t="n">
        <f aca="false">(CX8*100/CW8)</f>
        <v>0</v>
      </c>
      <c r="CZ8" s="9" t="n">
        <v>0</v>
      </c>
      <c r="DA8" s="9" t="n">
        <v>0</v>
      </c>
      <c r="DB8" s="17" t="n">
        <v>0</v>
      </c>
      <c r="DC8" s="9" t="n">
        <v>27</v>
      </c>
      <c r="DD8" s="9" t="n">
        <v>0</v>
      </c>
      <c r="DE8" s="17" t="n">
        <f aca="false">(DD8*100/DC8)</f>
        <v>0</v>
      </c>
      <c r="DF8" s="9" t="n">
        <v>5</v>
      </c>
      <c r="DG8" s="9" t="n">
        <v>0</v>
      </c>
      <c r="DH8" s="17" t="n">
        <f aca="false">(DG8*100/DF8)</f>
        <v>0</v>
      </c>
      <c r="DI8" s="16" t="s">
        <v>28</v>
      </c>
      <c r="DJ8" s="9" t="n">
        <v>2</v>
      </c>
      <c r="DK8" s="9" t="n">
        <v>0</v>
      </c>
      <c r="DL8" s="17" t="n">
        <f aca="false">(DK8*100/DJ8)</f>
        <v>0</v>
      </c>
      <c r="DM8" s="9" t="n">
        <v>3</v>
      </c>
      <c r="DN8" s="9" t="n">
        <v>0</v>
      </c>
      <c r="DO8" s="17" t="n">
        <f aca="false">(DN8*100/DM8)</f>
        <v>0</v>
      </c>
      <c r="DP8" s="9" t="n">
        <v>2</v>
      </c>
      <c r="DQ8" s="9" t="n">
        <v>0</v>
      </c>
      <c r="DR8" s="17" t="n">
        <f aca="false">(DQ8*100/DP8)</f>
        <v>0</v>
      </c>
      <c r="DS8" s="9" t="n">
        <v>3</v>
      </c>
      <c r="DT8" s="9" t="n">
        <v>0</v>
      </c>
      <c r="DU8" s="17" t="n">
        <f aca="false">(DT8*100/DS8)</f>
        <v>0</v>
      </c>
      <c r="DV8" s="16" t="s">
        <v>28</v>
      </c>
      <c r="DW8" s="9" t="n">
        <v>3</v>
      </c>
      <c r="DX8" s="9" t="n">
        <v>0</v>
      </c>
      <c r="DY8" s="17" t="n">
        <f aca="false">(DX8*100/DW8)</f>
        <v>0</v>
      </c>
      <c r="DZ8" s="9" t="n">
        <v>0</v>
      </c>
      <c r="EA8" s="9" t="n">
        <v>0</v>
      </c>
      <c r="EB8" s="17" t="n">
        <v>0</v>
      </c>
      <c r="EC8" s="9" t="n">
        <v>7</v>
      </c>
      <c r="ED8" s="9" t="n">
        <v>0</v>
      </c>
      <c r="EE8" s="17" t="n">
        <f aca="false">(ED8*100/EC8)</f>
        <v>0</v>
      </c>
      <c r="EF8" s="9" t="n">
        <v>0</v>
      </c>
      <c r="EG8" s="9" t="n">
        <v>0</v>
      </c>
      <c r="EH8" s="17" t="n">
        <v>0</v>
      </c>
      <c r="EI8" s="16" t="s">
        <v>28</v>
      </c>
      <c r="EJ8" s="9" t="n">
        <v>7</v>
      </c>
      <c r="EK8" s="9" t="n">
        <v>0</v>
      </c>
      <c r="EL8" s="17" t="n">
        <f aca="false">(EK8*100/EJ8)</f>
        <v>0</v>
      </c>
      <c r="EM8" s="9" t="n">
        <v>5</v>
      </c>
      <c r="EN8" s="9" t="n">
        <v>0</v>
      </c>
      <c r="EO8" s="17" t="n">
        <f aca="false">(EN8*100/EM8)</f>
        <v>0</v>
      </c>
      <c r="EP8" s="9" t="n">
        <v>29</v>
      </c>
      <c r="EQ8" s="9" t="n">
        <v>1</v>
      </c>
      <c r="ER8" s="17" t="n">
        <f aca="false">(EQ8*100/EP8)</f>
        <v>3.44827586206897</v>
      </c>
      <c r="ES8" s="9" t="n">
        <v>0</v>
      </c>
      <c r="ET8" s="9" t="n">
        <v>0</v>
      </c>
      <c r="EU8" s="17" t="n">
        <v>0</v>
      </c>
      <c r="EV8" s="16" t="s">
        <v>28</v>
      </c>
      <c r="EW8" s="9" t="n">
        <v>34</v>
      </c>
      <c r="EX8" s="9" t="n">
        <v>2</v>
      </c>
      <c r="EY8" s="17" t="n">
        <f aca="false">(EX8*100/EW8)</f>
        <v>5.88235294117647</v>
      </c>
      <c r="EZ8" s="9" t="n">
        <v>3</v>
      </c>
      <c r="FA8" s="9" t="n">
        <v>0</v>
      </c>
      <c r="FB8" s="17" t="n">
        <f aca="false">(FA8*100/EZ8)</f>
        <v>0</v>
      </c>
      <c r="FC8" s="9" t="n">
        <v>20</v>
      </c>
      <c r="FD8" s="9" t="n">
        <v>0</v>
      </c>
      <c r="FE8" s="17" t="n">
        <f aca="false">(FD8*100/FC8)</f>
        <v>0</v>
      </c>
      <c r="FF8" s="9" t="n">
        <v>13</v>
      </c>
      <c r="FG8" s="9" t="n">
        <v>0</v>
      </c>
      <c r="FH8" s="17" t="n">
        <f aca="false">(FG8*100/FF8)</f>
        <v>0</v>
      </c>
      <c r="FI8" s="16" t="s">
        <v>28</v>
      </c>
      <c r="FJ8" s="9" t="n">
        <v>0</v>
      </c>
      <c r="FK8" s="9" t="n">
        <v>0</v>
      </c>
      <c r="FL8" s="17" t="n">
        <v>0</v>
      </c>
      <c r="FM8" s="9" t="n">
        <v>0</v>
      </c>
      <c r="FN8" s="9" t="n">
        <v>0</v>
      </c>
      <c r="FO8" s="17" t="n">
        <v>0</v>
      </c>
      <c r="FP8" s="9" t="n">
        <v>3</v>
      </c>
      <c r="FQ8" s="9" t="n">
        <v>2</v>
      </c>
      <c r="FR8" s="17" t="n">
        <f aca="false">(FQ8*100/FP8)</f>
        <v>66.6666666666667</v>
      </c>
      <c r="FS8" s="9" t="n">
        <v>0</v>
      </c>
      <c r="FT8" s="9" t="n">
        <v>0</v>
      </c>
      <c r="FU8" s="17" t="n">
        <v>0</v>
      </c>
      <c r="FV8" s="16" t="s">
        <v>28</v>
      </c>
      <c r="FW8" s="9" t="n">
        <v>3</v>
      </c>
      <c r="FX8" s="9" t="n">
        <v>0</v>
      </c>
      <c r="FY8" s="17" t="n">
        <f aca="false">(FX8*100/FW8)</f>
        <v>0</v>
      </c>
      <c r="FZ8" s="9" t="n">
        <v>12</v>
      </c>
      <c r="GA8" s="9" t="n">
        <v>4</v>
      </c>
      <c r="GB8" s="17" t="n">
        <f aca="false">(GA8*100/FZ8)</f>
        <v>33.3333333333333</v>
      </c>
      <c r="GC8" s="9" t="n">
        <v>11</v>
      </c>
      <c r="GD8" s="9" t="n">
        <v>0</v>
      </c>
      <c r="GE8" s="17" t="n">
        <f aca="false">(GD8*100/GC8)</f>
        <v>0</v>
      </c>
      <c r="GF8" s="9" t="n">
        <v>0</v>
      </c>
      <c r="GG8" s="9" t="n">
        <v>0</v>
      </c>
      <c r="GH8" s="17" t="n">
        <v>0</v>
      </c>
      <c r="GI8" s="16" t="s">
        <v>28</v>
      </c>
      <c r="GJ8" s="9" t="n">
        <v>0</v>
      </c>
      <c r="GK8" s="9" t="n">
        <v>0</v>
      </c>
      <c r="GL8" s="17" t="n">
        <v>0</v>
      </c>
      <c r="GM8" s="9" t="n">
        <v>0</v>
      </c>
      <c r="GN8" s="9" t="n">
        <v>0</v>
      </c>
      <c r="GO8" s="17" t="n">
        <v>0</v>
      </c>
      <c r="GP8" s="9" t="n">
        <v>12</v>
      </c>
      <c r="GQ8" s="9" t="n">
        <v>0</v>
      </c>
      <c r="GR8" s="17" t="n">
        <f aca="false">(GQ8*100/GP8)</f>
        <v>0</v>
      </c>
      <c r="GS8" s="9" t="n">
        <v>0</v>
      </c>
      <c r="GT8" s="9" t="n">
        <v>0</v>
      </c>
      <c r="GU8" s="17" t="n">
        <v>0</v>
      </c>
      <c r="GV8" s="16" t="s">
        <v>28</v>
      </c>
      <c r="GW8" s="9" t="n">
        <v>0</v>
      </c>
      <c r="GX8" s="9" t="n">
        <v>0</v>
      </c>
      <c r="GY8" s="17" t="n">
        <v>0</v>
      </c>
      <c r="GZ8" s="9" t="n">
        <v>0</v>
      </c>
      <c r="HA8" s="9" t="n">
        <v>0</v>
      </c>
      <c r="HB8" s="17" t="n">
        <v>0</v>
      </c>
      <c r="HC8" s="9" t="n">
        <v>9</v>
      </c>
      <c r="HD8" s="9" t="n">
        <v>0</v>
      </c>
      <c r="HE8" s="17" t="n">
        <f aca="false">(HD8*100/HC8)</f>
        <v>0</v>
      </c>
      <c r="HF8" s="9" t="n">
        <v>0</v>
      </c>
      <c r="HG8" s="9" t="n">
        <v>0</v>
      </c>
      <c r="HH8" s="17" t="n">
        <v>0</v>
      </c>
      <c r="HI8" s="16" t="s">
        <v>28</v>
      </c>
      <c r="HJ8" s="9" t="n">
        <f aca="false">BW8-CJ8-CW8-DJ8-DW8-EJ8-EW8-FJ8-FW8-GJ8-GW8</f>
        <v>3</v>
      </c>
      <c r="HK8" s="9" t="n">
        <f aca="false">BX8-CK8-CX8-DK8-DX8-EK8-EX8-FK8-FX8-GK8-GX8</f>
        <v>0</v>
      </c>
      <c r="HL8" s="17" t="n">
        <f aca="false">(HK8*100/HJ8)</f>
        <v>0</v>
      </c>
      <c r="HM8" s="9" t="n">
        <f aca="false">BZ8-CM8-CZ8-DM8-DZ8-EM8-EZ8-FM8-FZ8-GM8-GZ8</f>
        <v>1</v>
      </c>
      <c r="HN8" s="9" t="n">
        <f aca="false">CA8-CN8-DA8-DN8-EA8-EN8-FA8-FN8-GA8-GN8-HA8</f>
        <v>1</v>
      </c>
      <c r="HO8" s="17" t="n">
        <f aca="false">(HN8*100/HM8)</f>
        <v>100</v>
      </c>
      <c r="HP8" s="9" t="n">
        <f aca="false">CC8-CP8-DC8-DP8-EC8-EP8-FC8-FP8-GC8-GP8-HC8</f>
        <v>193</v>
      </c>
      <c r="HQ8" s="9" t="n">
        <f aca="false">CD8-CQ8-DD8-DQ8-ED8-EQ8-FD8-FQ8-GD8-GQ8-HD8</f>
        <v>9</v>
      </c>
      <c r="HR8" s="17" t="n">
        <f aca="false">(HQ8*100/HP8)</f>
        <v>4.66321243523316</v>
      </c>
      <c r="HS8" s="9" t="n">
        <v>0</v>
      </c>
      <c r="HT8" s="9" t="n">
        <v>0</v>
      </c>
      <c r="HU8" s="17" t="n">
        <v>0</v>
      </c>
      <c r="HV8" s="16" t="s">
        <v>28</v>
      </c>
      <c r="HW8" s="7" t="n">
        <v>5</v>
      </c>
      <c r="HX8" s="7" t="n">
        <v>0</v>
      </c>
      <c r="HY8" s="17" t="n">
        <f aca="false">HX8*100/HW8</f>
        <v>0</v>
      </c>
      <c r="HZ8" s="7" t="n">
        <v>12</v>
      </c>
      <c r="IA8" s="7" t="n">
        <v>1</v>
      </c>
      <c r="IB8" s="17" t="n">
        <f aca="false">IA8*100/HZ8</f>
        <v>8.33333333333333</v>
      </c>
      <c r="IC8" s="7" t="n">
        <v>13</v>
      </c>
      <c r="ID8" s="7" t="n">
        <v>0</v>
      </c>
      <c r="IE8" s="17" t="n">
        <f aca="false">ID8*100/IC8</f>
        <v>0</v>
      </c>
      <c r="IF8" s="16" t="s">
        <v>28</v>
      </c>
      <c r="IG8" s="9" t="n">
        <v>557</v>
      </c>
      <c r="IH8" s="9" t="n">
        <v>65</v>
      </c>
      <c r="II8" s="17" t="n">
        <f aca="false">IH8*100/IG8</f>
        <v>11.6696588868941</v>
      </c>
      <c r="IK8" s="21"/>
      <c r="IP8" s="14"/>
    </row>
    <row r="9" customFormat="false" ht="15" hidden="false" customHeight="false" outlineLevel="0" collapsed="false">
      <c r="A9" s="22" t="s">
        <v>29</v>
      </c>
      <c r="B9" s="7" t="n">
        <v>108</v>
      </c>
      <c r="C9" s="7" t="n">
        <v>0</v>
      </c>
      <c r="D9" s="17" t="n">
        <f aca="false">C9*100/B9</f>
        <v>0</v>
      </c>
      <c r="E9" s="7" t="n">
        <v>0</v>
      </c>
      <c r="F9" s="7" t="n">
        <v>0</v>
      </c>
      <c r="G9" s="17" t="n">
        <v>0</v>
      </c>
      <c r="H9" s="7" t="n">
        <v>0</v>
      </c>
      <c r="I9" s="7" t="n">
        <v>0</v>
      </c>
      <c r="J9" s="17" t="n">
        <v>0</v>
      </c>
      <c r="K9" s="7" t="n">
        <v>0</v>
      </c>
      <c r="L9" s="7" t="n">
        <v>0</v>
      </c>
      <c r="M9" s="17" t="n">
        <v>0</v>
      </c>
      <c r="N9" s="22" t="s">
        <v>29</v>
      </c>
      <c r="O9" s="7" t="n">
        <v>66</v>
      </c>
      <c r="P9" s="7" t="n">
        <v>6</v>
      </c>
      <c r="Q9" s="17" t="n">
        <f aca="false">P9*100/O9</f>
        <v>9.09090909090909</v>
      </c>
      <c r="R9" s="7" t="n">
        <v>107</v>
      </c>
      <c r="S9" s="7" t="n">
        <v>0</v>
      </c>
      <c r="T9" s="17" t="n">
        <f aca="false">S9*100/R9</f>
        <v>0</v>
      </c>
      <c r="U9" s="9" t="n">
        <v>0</v>
      </c>
      <c r="V9" s="9" t="n">
        <v>0</v>
      </c>
      <c r="W9" s="17" t="n">
        <v>0</v>
      </c>
      <c r="X9" s="22" t="s">
        <v>29</v>
      </c>
      <c r="Y9" s="7" t="n">
        <v>187</v>
      </c>
      <c r="Z9" s="7" t="n">
        <v>19</v>
      </c>
      <c r="AA9" s="17" t="n">
        <f aca="false">Z9*100/Y9</f>
        <v>10.1604278074866</v>
      </c>
      <c r="AB9" s="23" t="n">
        <v>388</v>
      </c>
      <c r="AC9" s="23" t="n">
        <v>7</v>
      </c>
      <c r="AD9" s="17" t="n">
        <f aca="false">AC9*100/AB9</f>
        <v>1.80412371134021</v>
      </c>
      <c r="AE9" s="9" t="n">
        <v>11</v>
      </c>
      <c r="AF9" s="9" t="n">
        <v>0</v>
      </c>
      <c r="AG9" s="17" t="n">
        <f aca="false">AF9*100/AE9</f>
        <v>0</v>
      </c>
      <c r="AH9" s="22" t="s">
        <v>29</v>
      </c>
      <c r="AI9" s="7" t="n">
        <v>21</v>
      </c>
      <c r="AJ9" s="7" t="n">
        <v>4</v>
      </c>
      <c r="AK9" s="17" t="n">
        <f aca="false">AJ9*100/AI9</f>
        <v>19.047619047619</v>
      </c>
      <c r="AL9" s="7" t="n">
        <v>33</v>
      </c>
      <c r="AM9" s="7" t="n">
        <v>0</v>
      </c>
      <c r="AN9" s="17" t="n">
        <f aca="false">AM9*100/AL9</f>
        <v>0</v>
      </c>
      <c r="AO9" s="7" t="n">
        <v>0</v>
      </c>
      <c r="AP9" s="7" t="n">
        <v>0</v>
      </c>
      <c r="AQ9" s="10" t="n">
        <v>0</v>
      </c>
      <c r="AR9" s="22" t="s">
        <v>29</v>
      </c>
      <c r="AS9" s="24" t="n">
        <v>97</v>
      </c>
      <c r="AT9" s="24" t="n">
        <v>14</v>
      </c>
      <c r="AU9" s="19" t="n">
        <f aca="false">AT9*100/AS9</f>
        <v>14.4329896907217</v>
      </c>
      <c r="AV9" s="24" t="n">
        <v>168</v>
      </c>
      <c r="AW9" s="24" t="n">
        <v>2</v>
      </c>
      <c r="AX9" s="19" t="n">
        <f aca="false">AW9*100/AV9</f>
        <v>1.19047619047619</v>
      </c>
      <c r="AY9" s="24" t="n">
        <v>21</v>
      </c>
      <c r="AZ9" s="24" t="n">
        <v>0</v>
      </c>
      <c r="BA9" s="19" t="n">
        <f aca="false">AZ9*100/AY9</f>
        <v>0</v>
      </c>
      <c r="BB9" s="22" t="s">
        <v>29</v>
      </c>
      <c r="BC9" s="9" t="n">
        <v>30</v>
      </c>
      <c r="BD9" s="9" t="n">
        <v>2</v>
      </c>
      <c r="BE9" s="19" t="n">
        <f aca="false">BD9*100/BC9</f>
        <v>6.66666666666667</v>
      </c>
      <c r="BF9" s="9" t="n">
        <v>40</v>
      </c>
      <c r="BG9" s="9" t="n">
        <v>0</v>
      </c>
      <c r="BH9" s="19" t="n">
        <f aca="false">BG9*100/BF9</f>
        <v>0</v>
      </c>
      <c r="BI9" s="9" t="n">
        <v>14</v>
      </c>
      <c r="BJ9" s="9" t="n">
        <v>0</v>
      </c>
      <c r="BK9" s="19" t="n">
        <f aca="false">BJ9*100/BI9</f>
        <v>0</v>
      </c>
      <c r="BL9" s="22" t="s">
        <v>29</v>
      </c>
      <c r="BM9" s="18" t="n">
        <v>5</v>
      </c>
      <c r="BN9" s="18" t="n">
        <v>3</v>
      </c>
      <c r="BO9" s="19" t="n">
        <f aca="false">BN9*100/BM9</f>
        <v>60</v>
      </c>
      <c r="BP9" s="18" t="n">
        <v>11</v>
      </c>
      <c r="BQ9" s="18" t="n">
        <v>2</v>
      </c>
      <c r="BR9" s="19" t="n">
        <f aca="false">BQ9*100/BP9</f>
        <v>18.1818181818182</v>
      </c>
      <c r="BS9" s="18" t="n">
        <v>3</v>
      </c>
      <c r="BT9" s="18" t="n">
        <v>0</v>
      </c>
      <c r="BU9" s="19" t="n">
        <f aca="false">BT9*100/BS9</f>
        <v>0</v>
      </c>
      <c r="BV9" s="22" t="s">
        <v>29</v>
      </c>
      <c r="BW9" s="7" t="n">
        <v>17</v>
      </c>
      <c r="BX9" s="7" t="n">
        <v>0</v>
      </c>
      <c r="BY9" s="17" t="n">
        <f aca="false">(BX9*100/BW9)</f>
        <v>0</v>
      </c>
      <c r="BZ9" s="24" t="n">
        <v>7</v>
      </c>
      <c r="CA9" s="24" t="n">
        <v>3</v>
      </c>
      <c r="CB9" s="17" t="n">
        <f aca="false">(CA9*100/BZ9)</f>
        <v>42.8571428571429</v>
      </c>
      <c r="CC9" s="7" t="n">
        <v>169</v>
      </c>
      <c r="CD9" s="7" t="n">
        <v>14</v>
      </c>
      <c r="CE9" s="17" t="n">
        <f aca="false">(CD9*100/CC9)</f>
        <v>8.28402366863905</v>
      </c>
      <c r="CF9" s="24" t="n">
        <v>5</v>
      </c>
      <c r="CG9" s="24" t="n">
        <v>0</v>
      </c>
      <c r="CH9" s="17" t="n">
        <f aca="false">(CG9*100/CF9)</f>
        <v>0</v>
      </c>
      <c r="CI9" s="22" t="s">
        <v>29</v>
      </c>
      <c r="CJ9" s="7" t="n">
        <v>7</v>
      </c>
      <c r="CK9" s="7" t="n">
        <v>0</v>
      </c>
      <c r="CL9" s="17" t="n">
        <f aca="false">(CK9*100/CJ9)</f>
        <v>0</v>
      </c>
      <c r="CM9" s="7" t="n">
        <v>5</v>
      </c>
      <c r="CN9" s="7" t="n">
        <v>3</v>
      </c>
      <c r="CO9" s="17" t="n">
        <f aca="false">(CN9*100/CM9)</f>
        <v>60</v>
      </c>
      <c r="CP9" s="7" t="n">
        <v>13</v>
      </c>
      <c r="CQ9" s="7" t="n">
        <v>1</v>
      </c>
      <c r="CR9" s="17" t="n">
        <f aca="false">(CQ9*100/CP9)</f>
        <v>7.69230769230769</v>
      </c>
      <c r="CS9" s="7" t="n">
        <v>0</v>
      </c>
      <c r="CT9" s="7" t="n">
        <v>0</v>
      </c>
      <c r="CU9" s="10" t="n">
        <v>0</v>
      </c>
      <c r="CV9" s="22" t="s">
        <v>29</v>
      </c>
      <c r="CW9" s="9" t="n">
        <v>0</v>
      </c>
      <c r="CX9" s="9" t="n">
        <v>0</v>
      </c>
      <c r="CY9" s="17" t="n">
        <v>0</v>
      </c>
      <c r="CZ9" s="9" t="n">
        <v>0</v>
      </c>
      <c r="DA9" s="9" t="n">
        <v>0</v>
      </c>
      <c r="DB9" s="17" t="n">
        <v>0</v>
      </c>
      <c r="DC9" s="9" t="n">
        <v>0</v>
      </c>
      <c r="DD9" s="9" t="n">
        <v>0</v>
      </c>
      <c r="DE9" s="17" t="n">
        <v>0</v>
      </c>
      <c r="DF9" s="9" t="n">
        <v>0</v>
      </c>
      <c r="DG9" s="9" t="n">
        <v>0</v>
      </c>
      <c r="DH9" s="17" t="n">
        <v>0</v>
      </c>
      <c r="DI9" s="22" t="s">
        <v>29</v>
      </c>
      <c r="DJ9" s="9" t="n">
        <v>0</v>
      </c>
      <c r="DK9" s="9" t="n">
        <v>0</v>
      </c>
      <c r="DL9" s="17" t="n">
        <v>0</v>
      </c>
      <c r="DM9" s="9" t="n">
        <v>0</v>
      </c>
      <c r="DN9" s="9" t="n">
        <v>0</v>
      </c>
      <c r="DO9" s="17" t="n">
        <v>0</v>
      </c>
      <c r="DP9" s="9" t="n">
        <v>0</v>
      </c>
      <c r="DQ9" s="9" t="n">
        <v>0</v>
      </c>
      <c r="DR9" s="17" t="n">
        <v>0</v>
      </c>
      <c r="DS9" s="9" t="n">
        <v>0</v>
      </c>
      <c r="DT9" s="9" t="n">
        <v>0</v>
      </c>
      <c r="DU9" s="17" t="n">
        <v>0</v>
      </c>
      <c r="DV9" s="22" t="s">
        <v>29</v>
      </c>
      <c r="DW9" s="9" t="n">
        <v>0</v>
      </c>
      <c r="DX9" s="9" t="n">
        <v>0</v>
      </c>
      <c r="DY9" s="17" t="n">
        <v>0</v>
      </c>
      <c r="DZ9" s="9" t="n">
        <v>0</v>
      </c>
      <c r="EA9" s="9" t="n">
        <v>0</v>
      </c>
      <c r="EB9" s="17" t="n">
        <v>0</v>
      </c>
      <c r="EC9" s="9" t="n">
        <v>0</v>
      </c>
      <c r="ED9" s="9" t="n">
        <v>0</v>
      </c>
      <c r="EE9" s="17" t="n">
        <v>0</v>
      </c>
      <c r="EF9" s="7" t="n">
        <v>0</v>
      </c>
      <c r="EG9" s="7" t="n">
        <v>0</v>
      </c>
      <c r="EH9" s="10" t="n">
        <v>0</v>
      </c>
      <c r="EI9" s="22" t="s">
        <v>29</v>
      </c>
      <c r="EJ9" s="9" t="n">
        <v>0</v>
      </c>
      <c r="EK9" s="9" t="n">
        <v>0</v>
      </c>
      <c r="EL9" s="17" t="n">
        <v>0</v>
      </c>
      <c r="EM9" s="9" t="n">
        <v>2</v>
      </c>
      <c r="EN9" s="9" t="n">
        <v>0</v>
      </c>
      <c r="EO9" s="17" t="n">
        <f aca="false">(EN9*100/EM9)</f>
        <v>0</v>
      </c>
      <c r="EP9" s="9" t="n">
        <v>2</v>
      </c>
      <c r="EQ9" s="9" t="n">
        <v>0</v>
      </c>
      <c r="ER9" s="17" t="n">
        <f aca="false">(EQ9*100/EP9)</f>
        <v>0</v>
      </c>
      <c r="ES9" s="7" t="n">
        <v>0</v>
      </c>
      <c r="ET9" s="7" t="n">
        <v>0</v>
      </c>
      <c r="EU9" s="10" t="n">
        <v>0</v>
      </c>
      <c r="EV9" s="22" t="s">
        <v>29</v>
      </c>
      <c r="EW9" s="7" t="n">
        <v>7</v>
      </c>
      <c r="EX9" s="7" t="n">
        <v>0</v>
      </c>
      <c r="EY9" s="17" t="n">
        <f aca="false">(EX9*100/EW9)</f>
        <v>0</v>
      </c>
      <c r="EZ9" s="9" t="n">
        <v>0</v>
      </c>
      <c r="FA9" s="9" t="n">
        <v>0</v>
      </c>
      <c r="FB9" s="17" t="n">
        <v>0</v>
      </c>
      <c r="FC9" s="9" t="n">
        <v>0</v>
      </c>
      <c r="FD9" s="9" t="n">
        <v>0</v>
      </c>
      <c r="FE9" s="17" t="n">
        <v>0</v>
      </c>
      <c r="FF9" s="7" t="n">
        <v>5</v>
      </c>
      <c r="FG9" s="7" t="n">
        <v>0</v>
      </c>
      <c r="FH9" s="17" t="n">
        <f aca="false">(FG9*100/FF9)</f>
        <v>0</v>
      </c>
      <c r="FI9" s="22" t="s">
        <v>29</v>
      </c>
      <c r="FJ9" s="9" t="n">
        <v>0</v>
      </c>
      <c r="FK9" s="9" t="n">
        <v>0</v>
      </c>
      <c r="FL9" s="17" t="n">
        <v>0</v>
      </c>
      <c r="FM9" s="9" t="n">
        <v>0</v>
      </c>
      <c r="FN9" s="9" t="n">
        <v>0</v>
      </c>
      <c r="FO9" s="17" t="n">
        <v>0</v>
      </c>
      <c r="FP9" s="9" t="n">
        <v>0</v>
      </c>
      <c r="FQ9" s="9" t="n">
        <v>0</v>
      </c>
      <c r="FR9" s="17" t="n">
        <v>0</v>
      </c>
      <c r="FS9" s="7" t="n">
        <v>0</v>
      </c>
      <c r="FT9" s="7" t="n">
        <v>0</v>
      </c>
      <c r="FU9" s="10" t="n">
        <v>0</v>
      </c>
      <c r="FV9" s="22" t="s">
        <v>29</v>
      </c>
      <c r="FW9" s="9" t="n">
        <v>0</v>
      </c>
      <c r="FX9" s="9" t="n">
        <v>0</v>
      </c>
      <c r="FY9" s="17" t="n">
        <v>0</v>
      </c>
      <c r="FZ9" s="9" t="n">
        <v>0</v>
      </c>
      <c r="GA9" s="9" t="n">
        <v>0</v>
      </c>
      <c r="GB9" s="17" t="n">
        <v>0</v>
      </c>
      <c r="GC9" s="9" t="n">
        <v>0</v>
      </c>
      <c r="GD9" s="9" t="n">
        <v>0</v>
      </c>
      <c r="GE9" s="17" t="n">
        <v>0</v>
      </c>
      <c r="GF9" s="7" t="n">
        <v>0</v>
      </c>
      <c r="GG9" s="7" t="n">
        <v>0</v>
      </c>
      <c r="GH9" s="10" t="n">
        <v>0</v>
      </c>
      <c r="GI9" s="22" t="s">
        <v>29</v>
      </c>
      <c r="GJ9" s="9" t="n">
        <v>0</v>
      </c>
      <c r="GK9" s="9" t="n">
        <v>0</v>
      </c>
      <c r="GL9" s="17" t="n">
        <v>0</v>
      </c>
      <c r="GM9" s="9" t="n">
        <v>0</v>
      </c>
      <c r="GN9" s="9" t="n">
        <v>0</v>
      </c>
      <c r="GO9" s="17" t="n">
        <v>0</v>
      </c>
      <c r="GP9" s="9" t="n">
        <v>0</v>
      </c>
      <c r="GQ9" s="9" t="n">
        <v>0</v>
      </c>
      <c r="GR9" s="17" t="n">
        <v>0</v>
      </c>
      <c r="GS9" s="7" t="n">
        <v>0</v>
      </c>
      <c r="GT9" s="7" t="n">
        <v>0</v>
      </c>
      <c r="GU9" s="10" t="n">
        <v>0</v>
      </c>
      <c r="GV9" s="22" t="s">
        <v>29</v>
      </c>
      <c r="GW9" s="9" t="n">
        <v>3</v>
      </c>
      <c r="GX9" s="9" t="n">
        <v>0</v>
      </c>
      <c r="GY9" s="17" t="n">
        <f aca="false">(GX9*100/GW9)</f>
        <v>0</v>
      </c>
      <c r="GZ9" s="9" t="n">
        <v>0</v>
      </c>
      <c r="HA9" s="9" t="n">
        <v>0</v>
      </c>
      <c r="HB9" s="17" t="n">
        <v>0</v>
      </c>
      <c r="HC9" s="7" t="n">
        <v>22</v>
      </c>
      <c r="HD9" s="7" t="n">
        <v>0</v>
      </c>
      <c r="HE9" s="17" t="n">
        <f aca="false">(HD9*100/HC9)</f>
        <v>0</v>
      </c>
      <c r="HF9" s="9" t="n">
        <v>0</v>
      </c>
      <c r="HG9" s="9" t="n">
        <v>0</v>
      </c>
      <c r="HH9" s="17" t="n">
        <v>0</v>
      </c>
      <c r="HI9" s="22" t="s">
        <v>29</v>
      </c>
      <c r="HJ9" s="9" t="n">
        <v>0</v>
      </c>
      <c r="HK9" s="9" t="n">
        <v>0</v>
      </c>
      <c r="HL9" s="17" t="n">
        <v>0</v>
      </c>
      <c r="HM9" s="9" t="n">
        <v>0</v>
      </c>
      <c r="HN9" s="9" t="n">
        <v>0</v>
      </c>
      <c r="HO9" s="17" t="n">
        <v>0</v>
      </c>
      <c r="HP9" s="9" t="n">
        <f aca="false">CC9-CP9-DC9-DP9-EC9-EP9-FC9-FP9-GC9-GP9-HC9</f>
        <v>132</v>
      </c>
      <c r="HQ9" s="9" t="n">
        <f aca="false">CD9-CQ9-DD9-DQ9-ED9-EQ9-FD9-FQ9-GD9-GQ9-HD9</f>
        <v>13</v>
      </c>
      <c r="HR9" s="17" t="n">
        <f aca="false">(HQ9*100/HP9)</f>
        <v>9.84848484848485</v>
      </c>
      <c r="HS9" s="9" t="n">
        <v>0</v>
      </c>
      <c r="HT9" s="9" t="n">
        <v>0</v>
      </c>
      <c r="HU9" s="17" t="n">
        <v>0</v>
      </c>
      <c r="HV9" s="22" t="s">
        <v>29</v>
      </c>
      <c r="HW9" s="9" t="n">
        <v>2</v>
      </c>
      <c r="HX9" s="9" t="n">
        <v>0</v>
      </c>
      <c r="HY9" s="17" t="n">
        <f aca="false">HX9*100/HW9</f>
        <v>0</v>
      </c>
      <c r="HZ9" s="9" t="n">
        <v>18</v>
      </c>
      <c r="IA9" s="9" t="n">
        <v>0</v>
      </c>
      <c r="IB9" s="17" t="n">
        <f aca="false">IA9*100/HZ9</f>
        <v>0</v>
      </c>
      <c r="IC9" s="9" t="n">
        <v>10</v>
      </c>
      <c r="ID9" s="9" t="n">
        <v>0</v>
      </c>
      <c r="IE9" s="17" t="n">
        <f aca="false">ID9*100/IC9</f>
        <v>0</v>
      </c>
      <c r="IF9" s="22" t="s">
        <v>29</v>
      </c>
      <c r="IG9" s="9" t="n">
        <v>289</v>
      </c>
      <c r="IH9" s="9" t="n">
        <v>58</v>
      </c>
      <c r="II9" s="17" t="n">
        <f aca="false">IH9*100/IG9</f>
        <v>20.0692041522491</v>
      </c>
    </row>
    <row r="10" customFormat="false" ht="15" hidden="false" customHeight="false" outlineLevel="0" collapsed="false">
      <c r="A10" s="22" t="s">
        <v>30</v>
      </c>
      <c r="B10" s="7" t="n">
        <v>0</v>
      </c>
      <c r="C10" s="7" t="n">
        <v>0</v>
      </c>
      <c r="D10" s="17" t="n">
        <v>0</v>
      </c>
      <c r="E10" s="7" t="n">
        <v>0</v>
      </c>
      <c r="F10" s="7" t="n">
        <v>0</v>
      </c>
      <c r="G10" s="17" t="n">
        <v>0</v>
      </c>
      <c r="H10" s="7" t="n">
        <v>0</v>
      </c>
      <c r="I10" s="7" t="n">
        <v>0</v>
      </c>
      <c r="J10" s="17" t="n">
        <v>0</v>
      </c>
      <c r="K10" s="7" t="n">
        <v>0</v>
      </c>
      <c r="L10" s="7" t="n">
        <v>0</v>
      </c>
      <c r="M10" s="17" t="n">
        <v>0</v>
      </c>
      <c r="N10" s="22" t="s">
        <v>30</v>
      </c>
      <c r="O10" s="7" t="n">
        <v>45</v>
      </c>
      <c r="P10" s="7" t="n">
        <v>12</v>
      </c>
      <c r="Q10" s="17" t="n">
        <f aca="false">P10*100/O10</f>
        <v>26.6666666666667</v>
      </c>
      <c r="R10" s="7" t="n">
        <v>34</v>
      </c>
      <c r="S10" s="7" t="n">
        <v>0</v>
      </c>
      <c r="T10" s="17" t="n">
        <f aca="false">S10*100/R10</f>
        <v>0</v>
      </c>
      <c r="U10" s="9" t="n">
        <v>0</v>
      </c>
      <c r="V10" s="9" t="n">
        <v>0</v>
      </c>
      <c r="W10" s="17" t="n">
        <v>0</v>
      </c>
      <c r="X10" s="22" t="s">
        <v>30</v>
      </c>
      <c r="Y10" s="7" t="n">
        <v>11</v>
      </c>
      <c r="Z10" s="7" t="n">
        <v>4</v>
      </c>
      <c r="AA10" s="17" t="n">
        <f aca="false">Z10*100/Y10</f>
        <v>36.3636363636364</v>
      </c>
      <c r="AB10" s="23" t="n">
        <v>18</v>
      </c>
      <c r="AC10" s="23" t="n">
        <v>2</v>
      </c>
      <c r="AD10" s="17" t="n">
        <f aca="false">AC10*100/AB10</f>
        <v>11.1111111111111</v>
      </c>
      <c r="AE10" s="9" t="n">
        <v>0</v>
      </c>
      <c r="AF10" s="9" t="n">
        <v>0</v>
      </c>
      <c r="AG10" s="17" t="n">
        <v>0</v>
      </c>
      <c r="AH10" s="22" t="s">
        <v>30</v>
      </c>
      <c r="AI10" s="9" t="n">
        <v>0</v>
      </c>
      <c r="AJ10" s="9" t="n">
        <v>0</v>
      </c>
      <c r="AK10" s="17" t="n">
        <v>0</v>
      </c>
      <c r="AL10" s="9" t="n">
        <v>0</v>
      </c>
      <c r="AM10" s="9" t="n">
        <v>0</v>
      </c>
      <c r="AN10" s="17" t="n">
        <v>0</v>
      </c>
      <c r="AO10" s="9" t="n">
        <v>0</v>
      </c>
      <c r="AP10" s="9" t="n">
        <v>0</v>
      </c>
      <c r="AQ10" s="17" t="n">
        <v>0</v>
      </c>
      <c r="AR10" s="22" t="s">
        <v>30</v>
      </c>
      <c r="AS10" s="9" t="n">
        <v>0</v>
      </c>
      <c r="AT10" s="9" t="n">
        <v>0</v>
      </c>
      <c r="AU10" s="19" t="n">
        <v>0</v>
      </c>
      <c r="AV10" s="9" t="n">
        <v>0</v>
      </c>
      <c r="AW10" s="9" t="n">
        <v>0</v>
      </c>
      <c r="AX10" s="19" t="n">
        <v>0</v>
      </c>
      <c r="AY10" s="9" t="n">
        <v>0</v>
      </c>
      <c r="AZ10" s="9" t="n">
        <v>0</v>
      </c>
      <c r="BA10" s="19" t="n">
        <v>0</v>
      </c>
      <c r="BB10" s="22" t="s">
        <v>30</v>
      </c>
      <c r="BC10" s="18" t="n">
        <v>0</v>
      </c>
      <c r="BD10" s="18" t="n">
        <v>0</v>
      </c>
      <c r="BE10" s="19" t="n">
        <v>0</v>
      </c>
      <c r="BF10" s="18" t="n">
        <v>3</v>
      </c>
      <c r="BG10" s="18" t="n">
        <v>0</v>
      </c>
      <c r="BH10" s="19" t="n">
        <f aca="false">BG10*100/BF10</f>
        <v>0</v>
      </c>
      <c r="BI10" s="18" t="n">
        <v>2</v>
      </c>
      <c r="BJ10" s="18" t="n">
        <v>0</v>
      </c>
      <c r="BK10" s="19" t="n">
        <f aca="false">BJ10*100/BI10</f>
        <v>0</v>
      </c>
      <c r="BL10" s="22" t="s">
        <v>30</v>
      </c>
      <c r="BM10" s="18" t="n">
        <v>0</v>
      </c>
      <c r="BN10" s="18" t="n">
        <v>0</v>
      </c>
      <c r="BO10" s="19" t="n">
        <v>0</v>
      </c>
      <c r="BP10" s="18" t="n">
        <v>3</v>
      </c>
      <c r="BQ10" s="18" t="n">
        <v>2</v>
      </c>
      <c r="BR10" s="19" t="n">
        <f aca="false">BQ10*100/BP10</f>
        <v>66.6666666666667</v>
      </c>
      <c r="BS10" s="18" t="n">
        <v>0</v>
      </c>
      <c r="BT10" s="18" t="n">
        <v>0</v>
      </c>
      <c r="BU10" s="19" t="n">
        <v>0</v>
      </c>
      <c r="BV10" s="22" t="s">
        <v>30</v>
      </c>
      <c r="BW10" s="18" t="n">
        <v>2</v>
      </c>
      <c r="BX10" s="18" t="n">
        <v>0</v>
      </c>
      <c r="BY10" s="17" t="n">
        <f aca="false">(BX10*100/BW10)</f>
        <v>0</v>
      </c>
      <c r="BZ10" s="24" t="n">
        <v>5</v>
      </c>
      <c r="CA10" s="24" t="n">
        <v>1</v>
      </c>
      <c r="CB10" s="17" t="n">
        <f aca="false">(CA10*100/BZ10)</f>
        <v>20</v>
      </c>
      <c r="CC10" s="7" t="n">
        <v>8</v>
      </c>
      <c r="CD10" s="7" t="n">
        <v>0</v>
      </c>
      <c r="CE10" s="17" t="n">
        <f aca="false">(CD10*100/CC10)</f>
        <v>0</v>
      </c>
      <c r="CF10" s="24" t="n">
        <v>0</v>
      </c>
      <c r="CG10" s="24" t="n">
        <v>0</v>
      </c>
      <c r="CH10" s="17" t="n">
        <v>0</v>
      </c>
      <c r="CI10" s="22" t="s">
        <v>30</v>
      </c>
      <c r="CJ10" s="18" t="n">
        <v>0</v>
      </c>
      <c r="CK10" s="18" t="n">
        <v>0</v>
      </c>
      <c r="CL10" s="17" t="n">
        <v>0</v>
      </c>
      <c r="CM10" s="18" t="n">
        <v>2</v>
      </c>
      <c r="CN10" s="18" t="n">
        <v>1</v>
      </c>
      <c r="CO10" s="17" t="n">
        <f aca="false">(CN10*100/CM10)</f>
        <v>50</v>
      </c>
      <c r="CP10" s="7" t="n">
        <v>2</v>
      </c>
      <c r="CQ10" s="7" t="n">
        <v>0</v>
      </c>
      <c r="CR10" s="17" t="n">
        <f aca="false">(CQ10*100/CP10)</f>
        <v>0</v>
      </c>
      <c r="CS10" s="7" t="n">
        <v>0</v>
      </c>
      <c r="CT10" s="7" t="n">
        <v>0</v>
      </c>
      <c r="CU10" s="10" t="n">
        <v>0</v>
      </c>
      <c r="CV10" s="22" t="s">
        <v>30</v>
      </c>
      <c r="CW10" s="9" t="n">
        <v>0</v>
      </c>
      <c r="CX10" s="9" t="n">
        <v>0</v>
      </c>
      <c r="CY10" s="17" t="n">
        <v>0</v>
      </c>
      <c r="CZ10" s="9" t="n">
        <v>0</v>
      </c>
      <c r="DA10" s="9" t="n">
        <v>0</v>
      </c>
      <c r="DB10" s="17" t="n">
        <v>0</v>
      </c>
      <c r="DC10" s="9" t="n">
        <v>0</v>
      </c>
      <c r="DD10" s="9" t="n">
        <v>0</v>
      </c>
      <c r="DE10" s="17" t="n">
        <v>0</v>
      </c>
      <c r="DF10" s="9" t="n">
        <v>0</v>
      </c>
      <c r="DG10" s="9" t="n">
        <v>0</v>
      </c>
      <c r="DH10" s="17" t="n">
        <v>0</v>
      </c>
      <c r="DI10" s="22" t="s">
        <v>30</v>
      </c>
      <c r="DJ10" s="9" t="n">
        <v>0</v>
      </c>
      <c r="DK10" s="9" t="n">
        <v>0</v>
      </c>
      <c r="DL10" s="17" t="n">
        <v>0</v>
      </c>
      <c r="DM10" s="9" t="n">
        <v>0</v>
      </c>
      <c r="DN10" s="9" t="n">
        <v>0</v>
      </c>
      <c r="DO10" s="17" t="n">
        <v>0</v>
      </c>
      <c r="DP10" s="9" t="n">
        <v>0</v>
      </c>
      <c r="DQ10" s="9" t="n">
        <v>0</v>
      </c>
      <c r="DR10" s="17" t="n">
        <v>0</v>
      </c>
      <c r="DS10" s="9" t="n">
        <v>0</v>
      </c>
      <c r="DT10" s="9" t="n">
        <v>0</v>
      </c>
      <c r="DU10" s="17" t="n">
        <v>0</v>
      </c>
      <c r="DV10" s="22" t="s">
        <v>30</v>
      </c>
      <c r="DW10" s="9" t="n">
        <v>0</v>
      </c>
      <c r="DX10" s="9" t="n">
        <v>0</v>
      </c>
      <c r="DY10" s="17" t="n">
        <v>0</v>
      </c>
      <c r="DZ10" s="9" t="n">
        <v>0</v>
      </c>
      <c r="EA10" s="9" t="n">
        <v>0</v>
      </c>
      <c r="EB10" s="17" t="n">
        <v>0</v>
      </c>
      <c r="EC10" s="9" t="n">
        <v>0</v>
      </c>
      <c r="ED10" s="9" t="n">
        <v>0</v>
      </c>
      <c r="EE10" s="17" t="n">
        <v>0</v>
      </c>
      <c r="EF10" s="7" t="n">
        <v>0</v>
      </c>
      <c r="EG10" s="7" t="n">
        <v>0</v>
      </c>
      <c r="EH10" s="10" t="n">
        <v>0</v>
      </c>
      <c r="EI10" s="22" t="s">
        <v>30</v>
      </c>
      <c r="EJ10" s="9" t="n">
        <v>0</v>
      </c>
      <c r="EK10" s="9" t="n">
        <v>0</v>
      </c>
      <c r="EL10" s="17" t="n">
        <v>0</v>
      </c>
      <c r="EM10" s="9" t="n">
        <v>3</v>
      </c>
      <c r="EN10" s="9" t="n">
        <v>0</v>
      </c>
      <c r="EO10" s="17" t="n">
        <f aca="false">(EN10*100/EM10)</f>
        <v>0</v>
      </c>
      <c r="EP10" s="9" t="n">
        <v>0</v>
      </c>
      <c r="EQ10" s="9" t="n">
        <v>0</v>
      </c>
      <c r="ER10" s="17" t="n">
        <v>0</v>
      </c>
      <c r="ES10" s="7" t="n">
        <v>0</v>
      </c>
      <c r="ET10" s="7" t="n">
        <v>0</v>
      </c>
      <c r="EU10" s="10" t="n">
        <v>0</v>
      </c>
      <c r="EV10" s="22" t="s">
        <v>30</v>
      </c>
      <c r="EW10" s="9" t="n">
        <v>0</v>
      </c>
      <c r="EX10" s="9" t="n">
        <v>0</v>
      </c>
      <c r="EY10" s="17" t="n">
        <v>0</v>
      </c>
      <c r="EZ10" s="9" t="n">
        <v>0</v>
      </c>
      <c r="FA10" s="9" t="n">
        <v>0</v>
      </c>
      <c r="FB10" s="17" t="n">
        <v>0</v>
      </c>
      <c r="FC10" s="9" t="n">
        <v>0</v>
      </c>
      <c r="FD10" s="9" t="n">
        <v>0</v>
      </c>
      <c r="FE10" s="17" t="n">
        <v>0</v>
      </c>
      <c r="FF10" s="9" t="n">
        <v>0</v>
      </c>
      <c r="FG10" s="9" t="n">
        <v>0</v>
      </c>
      <c r="FH10" s="17" t="n">
        <v>0</v>
      </c>
      <c r="FI10" s="22" t="s">
        <v>30</v>
      </c>
      <c r="FJ10" s="9" t="n">
        <v>0</v>
      </c>
      <c r="FK10" s="9" t="n">
        <v>0</v>
      </c>
      <c r="FL10" s="17" t="n">
        <v>0</v>
      </c>
      <c r="FM10" s="9" t="n">
        <v>0</v>
      </c>
      <c r="FN10" s="9" t="n">
        <v>0</v>
      </c>
      <c r="FO10" s="17" t="n">
        <v>0</v>
      </c>
      <c r="FP10" s="9" t="n">
        <v>0</v>
      </c>
      <c r="FQ10" s="9" t="n">
        <v>0</v>
      </c>
      <c r="FR10" s="17" t="n">
        <v>0</v>
      </c>
      <c r="FS10" s="7" t="n">
        <v>0</v>
      </c>
      <c r="FT10" s="7" t="n">
        <v>0</v>
      </c>
      <c r="FU10" s="10" t="n">
        <v>0</v>
      </c>
      <c r="FV10" s="22" t="s">
        <v>30</v>
      </c>
      <c r="FW10" s="9" t="n">
        <v>0</v>
      </c>
      <c r="FX10" s="9" t="n">
        <v>0</v>
      </c>
      <c r="FY10" s="17" t="n">
        <v>0</v>
      </c>
      <c r="FZ10" s="9" t="n">
        <v>0</v>
      </c>
      <c r="GA10" s="9" t="n">
        <v>0</v>
      </c>
      <c r="GB10" s="17" t="n">
        <v>0</v>
      </c>
      <c r="GC10" s="9" t="n">
        <v>0</v>
      </c>
      <c r="GD10" s="9" t="n">
        <v>0</v>
      </c>
      <c r="GE10" s="17" t="n">
        <v>0</v>
      </c>
      <c r="GF10" s="7" t="n">
        <v>0</v>
      </c>
      <c r="GG10" s="7" t="n">
        <v>0</v>
      </c>
      <c r="GH10" s="10" t="n">
        <v>0</v>
      </c>
      <c r="GI10" s="22" t="s">
        <v>30</v>
      </c>
      <c r="GJ10" s="9" t="n">
        <v>0</v>
      </c>
      <c r="GK10" s="9" t="n">
        <v>0</v>
      </c>
      <c r="GL10" s="17" t="n">
        <v>0</v>
      </c>
      <c r="GM10" s="9" t="n">
        <v>0</v>
      </c>
      <c r="GN10" s="9" t="n">
        <v>0</v>
      </c>
      <c r="GO10" s="17" t="n">
        <v>0</v>
      </c>
      <c r="GP10" s="9" t="n">
        <v>0</v>
      </c>
      <c r="GQ10" s="9" t="n">
        <v>0</v>
      </c>
      <c r="GR10" s="17" t="n">
        <v>0</v>
      </c>
      <c r="GS10" s="7" t="n">
        <v>0</v>
      </c>
      <c r="GT10" s="7" t="n">
        <v>0</v>
      </c>
      <c r="GU10" s="10" t="n">
        <v>0</v>
      </c>
      <c r="GV10" s="22" t="s">
        <v>30</v>
      </c>
      <c r="GW10" s="9" t="n">
        <v>0</v>
      </c>
      <c r="GX10" s="9" t="n">
        <v>0</v>
      </c>
      <c r="GY10" s="17" t="n">
        <v>0</v>
      </c>
      <c r="GZ10" s="9" t="n">
        <v>0</v>
      </c>
      <c r="HA10" s="9" t="n">
        <v>0</v>
      </c>
      <c r="HB10" s="17" t="n">
        <v>0</v>
      </c>
      <c r="HC10" s="9" t="n">
        <v>0</v>
      </c>
      <c r="HD10" s="9" t="n">
        <v>0</v>
      </c>
      <c r="HE10" s="17" t="n">
        <v>0</v>
      </c>
      <c r="HF10" s="9" t="n">
        <v>0</v>
      </c>
      <c r="HG10" s="9" t="n">
        <v>0</v>
      </c>
      <c r="HH10" s="17" t="n">
        <v>0</v>
      </c>
      <c r="HI10" s="22" t="s">
        <v>30</v>
      </c>
      <c r="HJ10" s="9" t="n">
        <f aca="false">BW10-CJ10-CW10-DJ10-DW10-EJ10-EW10-FJ10-FW10-GJ10-GW10</f>
        <v>2</v>
      </c>
      <c r="HK10" s="9" t="n">
        <f aca="false">BX10-CK10-CX10-DK10-DX10-EK10-EX10-FK10-FX10-GK10-GX10</f>
        <v>0</v>
      </c>
      <c r="HL10" s="17" t="n">
        <f aca="false">(HK10*100/HJ10)</f>
        <v>0</v>
      </c>
      <c r="HM10" s="9" t="n">
        <v>0</v>
      </c>
      <c r="HN10" s="9" t="n">
        <v>0</v>
      </c>
      <c r="HO10" s="17" t="n">
        <v>0</v>
      </c>
      <c r="HP10" s="9" t="n">
        <f aca="false">CC10-CP10-DC10-DP10-EC10-EP10-FC10-FP10-GC10-GP10-HC10</f>
        <v>6</v>
      </c>
      <c r="HQ10" s="9" t="n">
        <f aca="false">CD10-CQ10-DD10-DQ10-ED10-EQ10-FD10-FQ10-GD10-GQ10-HD10</f>
        <v>0</v>
      </c>
      <c r="HR10" s="17" t="n">
        <f aca="false">(HQ10*100/HP10)</f>
        <v>0</v>
      </c>
      <c r="HS10" s="9" t="n">
        <v>0</v>
      </c>
      <c r="HT10" s="9" t="n">
        <v>0</v>
      </c>
      <c r="HU10" s="17" t="n">
        <v>0</v>
      </c>
      <c r="HV10" s="22" t="s">
        <v>30</v>
      </c>
      <c r="HW10" s="7" t="n">
        <v>4</v>
      </c>
      <c r="HX10" s="7" t="n">
        <v>1</v>
      </c>
      <c r="HY10" s="17" t="n">
        <f aca="false">HX10*100/HW10</f>
        <v>25</v>
      </c>
      <c r="HZ10" s="7" t="n">
        <v>4</v>
      </c>
      <c r="IA10" s="7" t="n">
        <v>1</v>
      </c>
      <c r="IB10" s="17" t="n">
        <f aca="false">IA10*100/HZ10</f>
        <v>25</v>
      </c>
      <c r="IC10" s="7" t="n">
        <v>6</v>
      </c>
      <c r="ID10" s="7" t="n">
        <v>0</v>
      </c>
      <c r="IE10" s="17" t="n">
        <f aca="false">ID10*100/IC10</f>
        <v>0</v>
      </c>
      <c r="IF10" s="22" t="s">
        <v>30</v>
      </c>
      <c r="IG10" s="9" t="n">
        <v>16</v>
      </c>
      <c r="IH10" s="9" t="n">
        <v>2</v>
      </c>
      <c r="II10" s="17" t="n">
        <f aca="false">IH10*100/IG10</f>
        <v>12.5</v>
      </c>
      <c r="IP10" s="25"/>
    </row>
    <row r="11" customFormat="false" ht="15" hidden="false" customHeight="false" outlineLevel="0" collapsed="false">
      <c r="A11" s="22" t="s">
        <v>31</v>
      </c>
      <c r="B11" s="7" t="n">
        <v>0</v>
      </c>
      <c r="C11" s="7" t="n">
        <v>0</v>
      </c>
      <c r="D11" s="17" t="n">
        <v>0</v>
      </c>
      <c r="E11" s="7" t="n">
        <v>0</v>
      </c>
      <c r="F11" s="7" t="n">
        <v>0</v>
      </c>
      <c r="G11" s="17" t="n">
        <v>0</v>
      </c>
      <c r="H11" s="7" t="n">
        <v>0</v>
      </c>
      <c r="I11" s="7" t="n">
        <v>0</v>
      </c>
      <c r="J11" s="17" t="n">
        <v>0</v>
      </c>
      <c r="K11" s="7" t="n">
        <v>0</v>
      </c>
      <c r="L11" s="7" t="n">
        <v>0</v>
      </c>
      <c r="M11" s="17" t="n">
        <v>0</v>
      </c>
      <c r="N11" s="22" t="s">
        <v>31</v>
      </c>
      <c r="O11" s="7" t="n">
        <v>41</v>
      </c>
      <c r="P11" s="7" t="n">
        <v>26</v>
      </c>
      <c r="Q11" s="17" t="n">
        <f aca="false">P11*100/O11</f>
        <v>63.4146341463415</v>
      </c>
      <c r="R11" s="7" t="n">
        <v>14</v>
      </c>
      <c r="S11" s="7" t="n">
        <v>0</v>
      </c>
      <c r="T11" s="17" t="n">
        <f aca="false">S11*100/R11</f>
        <v>0</v>
      </c>
      <c r="U11" s="9" t="n">
        <v>0</v>
      </c>
      <c r="V11" s="9" t="n">
        <v>0</v>
      </c>
      <c r="W11" s="17" t="n">
        <v>0</v>
      </c>
      <c r="X11" s="22" t="s">
        <v>31</v>
      </c>
      <c r="Y11" s="7" t="n">
        <v>40</v>
      </c>
      <c r="Z11" s="7" t="n">
        <v>4</v>
      </c>
      <c r="AA11" s="17" t="n">
        <f aca="false">Z11*100/Y11</f>
        <v>10</v>
      </c>
      <c r="AB11" s="23" t="n">
        <v>135</v>
      </c>
      <c r="AC11" s="23" t="n">
        <v>3</v>
      </c>
      <c r="AD11" s="17" t="n">
        <f aca="false">AC11*100/AB11</f>
        <v>2.22222222222222</v>
      </c>
      <c r="AE11" s="9" t="n">
        <v>0</v>
      </c>
      <c r="AF11" s="9" t="n">
        <v>0</v>
      </c>
      <c r="AG11" s="17" t="n">
        <v>0</v>
      </c>
      <c r="AH11" s="22" t="s">
        <v>31</v>
      </c>
      <c r="AI11" s="9" t="n">
        <v>0</v>
      </c>
      <c r="AJ11" s="9" t="n">
        <v>0</v>
      </c>
      <c r="AK11" s="17" t="n">
        <v>0</v>
      </c>
      <c r="AL11" s="9" t="n">
        <v>0</v>
      </c>
      <c r="AM11" s="9" t="n">
        <v>0</v>
      </c>
      <c r="AN11" s="17" t="n">
        <v>0</v>
      </c>
      <c r="AO11" s="9" t="n">
        <v>0</v>
      </c>
      <c r="AP11" s="9" t="n">
        <v>0</v>
      </c>
      <c r="AQ11" s="17" t="n">
        <v>0</v>
      </c>
      <c r="AR11" s="22" t="s">
        <v>31</v>
      </c>
      <c r="AS11" s="9" t="n">
        <v>0</v>
      </c>
      <c r="AT11" s="9" t="n">
        <v>0</v>
      </c>
      <c r="AU11" s="19" t="n">
        <v>0</v>
      </c>
      <c r="AV11" s="9" t="n">
        <v>0</v>
      </c>
      <c r="AW11" s="9" t="n">
        <v>0</v>
      </c>
      <c r="AX11" s="19" t="n">
        <v>0</v>
      </c>
      <c r="AY11" s="9" t="n">
        <v>0</v>
      </c>
      <c r="AZ11" s="9" t="n">
        <v>0</v>
      </c>
      <c r="BA11" s="19" t="n">
        <v>0</v>
      </c>
      <c r="BB11" s="22" t="s">
        <v>31</v>
      </c>
      <c r="BC11" s="9" t="n">
        <v>2</v>
      </c>
      <c r="BD11" s="9" t="n">
        <v>0</v>
      </c>
      <c r="BE11" s="19" t="n">
        <f aca="false">BD11*100/BC11</f>
        <v>0</v>
      </c>
      <c r="BF11" s="9" t="n">
        <v>5</v>
      </c>
      <c r="BG11" s="9" t="n">
        <v>2</v>
      </c>
      <c r="BH11" s="19" t="n">
        <f aca="false">BG11*100/BF11</f>
        <v>40</v>
      </c>
      <c r="BI11" s="9" t="n">
        <v>2</v>
      </c>
      <c r="BJ11" s="9" t="n">
        <v>0</v>
      </c>
      <c r="BK11" s="19" t="n">
        <f aca="false">BJ11*100/BI11</f>
        <v>0</v>
      </c>
      <c r="BL11" s="22" t="s">
        <v>31</v>
      </c>
      <c r="BM11" s="18" t="n">
        <v>5</v>
      </c>
      <c r="BN11" s="18" t="n">
        <v>4</v>
      </c>
      <c r="BO11" s="19" t="n">
        <f aca="false">BN11*100/BM11</f>
        <v>80</v>
      </c>
      <c r="BP11" s="18" t="n">
        <v>11</v>
      </c>
      <c r="BQ11" s="18" t="n">
        <v>3</v>
      </c>
      <c r="BR11" s="19" t="n">
        <f aca="false">BQ11*100/BP11</f>
        <v>27.2727272727273</v>
      </c>
      <c r="BS11" s="18" t="n">
        <v>0</v>
      </c>
      <c r="BT11" s="18" t="n">
        <v>0</v>
      </c>
      <c r="BU11" s="19" t="n">
        <v>0</v>
      </c>
      <c r="BV11" s="22" t="s">
        <v>31</v>
      </c>
      <c r="BW11" s="7" t="n">
        <v>12</v>
      </c>
      <c r="BX11" s="7" t="n">
        <v>0</v>
      </c>
      <c r="BY11" s="17" t="n">
        <f aca="false">(BX11*100/BW11)</f>
        <v>0</v>
      </c>
      <c r="BZ11" s="18" t="n">
        <v>1</v>
      </c>
      <c r="CA11" s="18" t="n">
        <v>0</v>
      </c>
      <c r="CB11" s="17" t="n">
        <f aca="false">(CA11*100/BZ11)</f>
        <v>0</v>
      </c>
      <c r="CC11" s="7" t="n">
        <v>41</v>
      </c>
      <c r="CD11" s="7" t="n">
        <v>6</v>
      </c>
      <c r="CE11" s="17" t="n">
        <f aca="false">(CD11*100/CC11)</f>
        <v>14.6341463414634</v>
      </c>
      <c r="CF11" s="24" t="n">
        <v>11</v>
      </c>
      <c r="CG11" s="24" t="n">
        <v>0</v>
      </c>
      <c r="CH11" s="17" t="n">
        <f aca="false">(CG11*100/CF11)</f>
        <v>0</v>
      </c>
      <c r="CI11" s="22" t="s">
        <v>31</v>
      </c>
      <c r="CJ11" s="18" t="n">
        <v>0</v>
      </c>
      <c r="CK11" s="18" t="n">
        <v>0</v>
      </c>
      <c r="CL11" s="17" t="n">
        <v>0</v>
      </c>
      <c r="CM11" s="18" t="n">
        <v>0</v>
      </c>
      <c r="CN11" s="18" t="n">
        <v>0</v>
      </c>
      <c r="CO11" s="17" t="n">
        <v>0</v>
      </c>
      <c r="CP11" s="7" t="n">
        <v>0</v>
      </c>
      <c r="CQ11" s="7" t="n">
        <v>0</v>
      </c>
      <c r="CR11" s="17" t="n">
        <v>0</v>
      </c>
      <c r="CS11" s="7" t="n">
        <v>0</v>
      </c>
      <c r="CT11" s="7" t="n">
        <v>0</v>
      </c>
      <c r="CU11" s="10" t="n">
        <v>0</v>
      </c>
      <c r="CV11" s="22" t="s">
        <v>31</v>
      </c>
      <c r="CW11" s="9" t="n">
        <v>0</v>
      </c>
      <c r="CX11" s="9" t="n">
        <v>0</v>
      </c>
      <c r="CY11" s="17" t="n">
        <v>0</v>
      </c>
      <c r="CZ11" s="9" t="n">
        <v>0</v>
      </c>
      <c r="DA11" s="9" t="n">
        <v>0</v>
      </c>
      <c r="DB11" s="17" t="n">
        <v>0</v>
      </c>
      <c r="DC11" s="9" t="n">
        <v>0</v>
      </c>
      <c r="DD11" s="9" t="n">
        <v>0</v>
      </c>
      <c r="DE11" s="17" t="n">
        <v>0</v>
      </c>
      <c r="DF11" s="9" t="n">
        <v>0</v>
      </c>
      <c r="DG11" s="9" t="n">
        <v>0</v>
      </c>
      <c r="DH11" s="17" t="n">
        <v>0</v>
      </c>
      <c r="DI11" s="22" t="s">
        <v>31</v>
      </c>
      <c r="DJ11" s="9" t="n">
        <v>0</v>
      </c>
      <c r="DK11" s="9" t="n">
        <v>0</v>
      </c>
      <c r="DL11" s="17" t="n">
        <v>0</v>
      </c>
      <c r="DM11" s="9" t="n">
        <v>0</v>
      </c>
      <c r="DN11" s="9" t="n">
        <v>0</v>
      </c>
      <c r="DO11" s="17" t="n">
        <v>0</v>
      </c>
      <c r="DP11" s="9" t="n">
        <v>1</v>
      </c>
      <c r="DQ11" s="9" t="n">
        <v>0</v>
      </c>
      <c r="DR11" s="17" t="n">
        <f aca="false">(DQ11*100/DP11)</f>
        <v>0</v>
      </c>
      <c r="DS11" s="9" t="n">
        <v>0</v>
      </c>
      <c r="DT11" s="9" t="n">
        <v>0</v>
      </c>
      <c r="DU11" s="17" t="n">
        <v>0</v>
      </c>
      <c r="DV11" s="22" t="s">
        <v>31</v>
      </c>
      <c r="DW11" s="9" t="n">
        <v>0</v>
      </c>
      <c r="DX11" s="9" t="n">
        <v>0</v>
      </c>
      <c r="DY11" s="17" t="n">
        <v>0</v>
      </c>
      <c r="DZ11" s="9" t="n">
        <v>0</v>
      </c>
      <c r="EA11" s="9" t="n">
        <v>0</v>
      </c>
      <c r="EB11" s="17" t="n">
        <v>0</v>
      </c>
      <c r="EC11" s="9" t="n">
        <v>0</v>
      </c>
      <c r="ED11" s="9" t="n">
        <v>0</v>
      </c>
      <c r="EE11" s="17" t="n">
        <v>0</v>
      </c>
      <c r="EF11" s="7" t="n">
        <v>0</v>
      </c>
      <c r="EG11" s="7" t="n">
        <v>0</v>
      </c>
      <c r="EH11" s="10" t="n">
        <v>0</v>
      </c>
      <c r="EI11" s="22" t="s">
        <v>31</v>
      </c>
      <c r="EJ11" s="7" t="n">
        <v>1</v>
      </c>
      <c r="EK11" s="7" t="n">
        <v>0</v>
      </c>
      <c r="EL11" s="17" t="n">
        <f aca="false">(EK11*100/EJ11)</f>
        <v>0</v>
      </c>
      <c r="EM11" s="9" t="n">
        <v>0</v>
      </c>
      <c r="EN11" s="9" t="n">
        <v>0</v>
      </c>
      <c r="EO11" s="17" t="n">
        <v>0</v>
      </c>
      <c r="EP11" s="9" t="n">
        <v>0</v>
      </c>
      <c r="EQ11" s="9" t="n">
        <v>0</v>
      </c>
      <c r="ER11" s="17" t="n">
        <v>0</v>
      </c>
      <c r="ES11" s="7" t="n">
        <v>0</v>
      </c>
      <c r="ET11" s="7" t="n">
        <v>0</v>
      </c>
      <c r="EU11" s="10" t="n">
        <v>0</v>
      </c>
      <c r="EV11" s="22" t="s">
        <v>31</v>
      </c>
      <c r="EW11" s="7" t="n">
        <v>10</v>
      </c>
      <c r="EX11" s="7" t="n">
        <v>0</v>
      </c>
      <c r="EY11" s="17" t="n">
        <f aca="false">(EX11*100/EW11)</f>
        <v>0</v>
      </c>
      <c r="EZ11" s="9" t="n">
        <v>0</v>
      </c>
      <c r="FA11" s="9" t="n">
        <v>0</v>
      </c>
      <c r="FB11" s="17" t="n">
        <v>0</v>
      </c>
      <c r="FC11" s="9" t="n">
        <v>0</v>
      </c>
      <c r="FD11" s="9" t="n">
        <v>0</v>
      </c>
      <c r="FE11" s="17" t="n">
        <v>0</v>
      </c>
      <c r="FF11" s="7" t="n">
        <v>11</v>
      </c>
      <c r="FG11" s="7" t="n">
        <v>0</v>
      </c>
      <c r="FH11" s="17" t="n">
        <f aca="false">(FG11*100/FF11)</f>
        <v>0</v>
      </c>
      <c r="FI11" s="22" t="s">
        <v>31</v>
      </c>
      <c r="FJ11" s="9" t="n">
        <v>0</v>
      </c>
      <c r="FK11" s="9" t="n">
        <v>0</v>
      </c>
      <c r="FL11" s="17" t="n">
        <v>0</v>
      </c>
      <c r="FM11" s="9" t="n">
        <v>0</v>
      </c>
      <c r="FN11" s="9" t="n">
        <v>0</v>
      </c>
      <c r="FO11" s="17" t="n">
        <v>0</v>
      </c>
      <c r="FP11" s="9" t="n">
        <v>0</v>
      </c>
      <c r="FQ11" s="9" t="n">
        <v>0</v>
      </c>
      <c r="FR11" s="17" t="n">
        <v>0</v>
      </c>
      <c r="FS11" s="7" t="n">
        <v>0</v>
      </c>
      <c r="FT11" s="7" t="n">
        <v>0</v>
      </c>
      <c r="FU11" s="10" t="n">
        <v>0</v>
      </c>
      <c r="FV11" s="22" t="s">
        <v>31</v>
      </c>
      <c r="FW11" s="9" t="n">
        <v>0</v>
      </c>
      <c r="FX11" s="9" t="n">
        <v>0</v>
      </c>
      <c r="FY11" s="17" t="n">
        <v>0</v>
      </c>
      <c r="FZ11" s="9" t="n">
        <v>0</v>
      </c>
      <c r="GA11" s="9" t="n">
        <v>0</v>
      </c>
      <c r="GB11" s="17" t="n">
        <v>0</v>
      </c>
      <c r="GC11" s="9" t="n">
        <v>0</v>
      </c>
      <c r="GD11" s="9" t="n">
        <v>0</v>
      </c>
      <c r="GE11" s="17" t="n">
        <v>0</v>
      </c>
      <c r="GF11" s="7" t="n">
        <v>0</v>
      </c>
      <c r="GG11" s="7" t="n">
        <v>0</v>
      </c>
      <c r="GH11" s="10" t="n">
        <v>0</v>
      </c>
      <c r="GI11" s="22" t="s">
        <v>31</v>
      </c>
      <c r="GJ11" s="9" t="n">
        <v>0</v>
      </c>
      <c r="GK11" s="9" t="n">
        <v>0</v>
      </c>
      <c r="GL11" s="17" t="n">
        <v>0</v>
      </c>
      <c r="GM11" s="9" t="n">
        <v>0</v>
      </c>
      <c r="GN11" s="9" t="n">
        <v>0</v>
      </c>
      <c r="GO11" s="17" t="n">
        <v>0</v>
      </c>
      <c r="GP11" s="9" t="n">
        <v>0</v>
      </c>
      <c r="GQ11" s="9" t="n">
        <v>0</v>
      </c>
      <c r="GR11" s="17" t="n">
        <v>0</v>
      </c>
      <c r="GS11" s="7" t="n">
        <v>0</v>
      </c>
      <c r="GT11" s="7" t="n">
        <v>0</v>
      </c>
      <c r="GU11" s="10" t="n">
        <v>0</v>
      </c>
      <c r="GV11" s="22" t="s">
        <v>31</v>
      </c>
      <c r="GW11" s="9" t="n">
        <v>0</v>
      </c>
      <c r="GX11" s="9" t="n">
        <v>0</v>
      </c>
      <c r="GY11" s="17" t="n">
        <v>0</v>
      </c>
      <c r="GZ11" s="9" t="n">
        <v>0</v>
      </c>
      <c r="HA11" s="9" t="n">
        <v>0</v>
      </c>
      <c r="HB11" s="17" t="n">
        <v>0</v>
      </c>
      <c r="HC11" s="9" t="n">
        <v>0</v>
      </c>
      <c r="HD11" s="9" t="n">
        <v>0</v>
      </c>
      <c r="HE11" s="17" t="n">
        <v>0</v>
      </c>
      <c r="HF11" s="9" t="n">
        <v>0</v>
      </c>
      <c r="HG11" s="9" t="n">
        <v>0</v>
      </c>
      <c r="HH11" s="17" t="n">
        <v>0</v>
      </c>
      <c r="HI11" s="22" t="s">
        <v>31</v>
      </c>
      <c r="HJ11" s="9" t="n">
        <f aca="false">BW11-CJ11-CW11-DJ11-DW11-EJ11-EW11-FJ11-FW11-GJ11-GW11</f>
        <v>1</v>
      </c>
      <c r="HK11" s="9" t="n">
        <f aca="false">BX11-CK11-CX11-DK11-DX11-EK11-EX11-FK11-FX11-GK11-GX11</f>
        <v>0</v>
      </c>
      <c r="HL11" s="17" t="n">
        <f aca="false">(HK11*100/HJ11)</f>
        <v>0</v>
      </c>
      <c r="HM11" s="7" t="n">
        <f aca="false">BZ11-CM11-CZ11-DM11-DZ11-EM11-EZ11-FM11-FZ11-GM11-GZ11</f>
        <v>1</v>
      </c>
      <c r="HN11" s="7" t="n">
        <f aca="false">CA11-CN11-DA11-DN11-EA11-EN11-FA11-FN11-GA11-GN11-HA11</f>
        <v>0</v>
      </c>
      <c r="HO11" s="17" t="n">
        <f aca="false">(HN11*100/HM11)</f>
        <v>0</v>
      </c>
      <c r="HP11" s="9" t="n">
        <f aca="false">CC11-CP11-DC11-DP11-EC11-EP11-FC11-FP11-GC11-GP11-HC11</f>
        <v>40</v>
      </c>
      <c r="HQ11" s="9" t="n">
        <f aca="false">CD11-CQ11-DD11-DQ11-ED11-EQ11-FD11-FQ11-GD11-GQ11-HD11</f>
        <v>6</v>
      </c>
      <c r="HR11" s="17" t="n">
        <f aca="false">(HQ11*100/HP11)</f>
        <v>15</v>
      </c>
      <c r="HS11" s="9" t="n">
        <v>0</v>
      </c>
      <c r="HT11" s="9" t="n">
        <v>0</v>
      </c>
      <c r="HU11" s="17" t="n">
        <v>0</v>
      </c>
      <c r="HV11" s="22" t="s">
        <v>31</v>
      </c>
      <c r="HW11" s="7" t="n">
        <v>5</v>
      </c>
      <c r="HX11" s="7" t="n">
        <v>2</v>
      </c>
      <c r="HY11" s="17" t="n">
        <f aca="false">HX11*100/HW11</f>
        <v>40</v>
      </c>
      <c r="HZ11" s="7" t="n">
        <v>6</v>
      </c>
      <c r="IA11" s="7" t="n">
        <v>0</v>
      </c>
      <c r="IB11" s="17" t="n">
        <f aca="false">IA11*100/HZ11</f>
        <v>0</v>
      </c>
      <c r="IC11" s="7" t="n">
        <v>3</v>
      </c>
      <c r="ID11" s="7" t="n">
        <v>0</v>
      </c>
      <c r="IE11" s="17" t="n">
        <f aca="false">ID11*100/IC11</f>
        <v>0</v>
      </c>
      <c r="IF11" s="22" t="s">
        <v>31</v>
      </c>
      <c r="IG11" s="9" t="n">
        <v>69</v>
      </c>
      <c r="IH11" s="9" t="n">
        <v>1</v>
      </c>
      <c r="II11" s="17" t="n">
        <f aca="false">IH11*100/IG11</f>
        <v>1.44927536231884</v>
      </c>
      <c r="IP11" s="25"/>
    </row>
    <row r="12" customFormat="false" ht="15" hidden="false" customHeight="false" outlineLevel="0" collapsed="false">
      <c r="A12" s="22" t="s">
        <v>32</v>
      </c>
      <c r="B12" s="7" t="n">
        <v>15</v>
      </c>
      <c r="C12" s="7" t="n">
        <v>0</v>
      </c>
      <c r="D12" s="17" t="n">
        <f aca="false">C12*100/B12</f>
        <v>0</v>
      </c>
      <c r="E12" s="7" t="n">
        <v>0</v>
      </c>
      <c r="F12" s="7" t="n">
        <v>0</v>
      </c>
      <c r="G12" s="17" t="n">
        <v>0</v>
      </c>
      <c r="H12" s="7" t="n">
        <v>0</v>
      </c>
      <c r="I12" s="7" t="n">
        <v>0</v>
      </c>
      <c r="J12" s="17" t="n">
        <v>0</v>
      </c>
      <c r="K12" s="7" t="n">
        <v>0</v>
      </c>
      <c r="L12" s="7" t="n">
        <v>0</v>
      </c>
      <c r="M12" s="17" t="n">
        <v>0</v>
      </c>
      <c r="N12" s="22" t="s">
        <v>32</v>
      </c>
      <c r="O12" s="7" t="n">
        <v>38</v>
      </c>
      <c r="P12" s="7" t="n">
        <v>13</v>
      </c>
      <c r="Q12" s="17" t="n">
        <f aca="false">P12*100/O12</f>
        <v>34.2105263157895</v>
      </c>
      <c r="R12" s="7" t="n">
        <v>30</v>
      </c>
      <c r="S12" s="7" t="n">
        <v>0</v>
      </c>
      <c r="T12" s="17" t="n">
        <f aca="false">S12*100/R12</f>
        <v>0</v>
      </c>
      <c r="U12" s="9" t="n">
        <v>5</v>
      </c>
      <c r="V12" s="9" t="n">
        <v>0</v>
      </c>
      <c r="W12" s="17" t="n">
        <f aca="false">V12*100/U12</f>
        <v>0</v>
      </c>
      <c r="X12" s="22" t="s">
        <v>32</v>
      </c>
      <c r="Y12" s="7" t="n">
        <v>127</v>
      </c>
      <c r="Z12" s="7" t="n">
        <v>2</v>
      </c>
      <c r="AA12" s="17" t="n">
        <f aca="false">Z12*100/Y12</f>
        <v>1.5748031496063</v>
      </c>
      <c r="AB12" s="23" t="n">
        <v>214</v>
      </c>
      <c r="AC12" s="23" t="n">
        <v>16</v>
      </c>
      <c r="AD12" s="17" t="n">
        <f aca="false">AC12*100/AB12</f>
        <v>7.47663551401869</v>
      </c>
      <c r="AE12" s="9" t="n">
        <v>49</v>
      </c>
      <c r="AF12" s="9" t="n">
        <v>0</v>
      </c>
      <c r="AG12" s="17" t="n">
        <f aca="false">AF12*100/AE12</f>
        <v>0</v>
      </c>
      <c r="AH12" s="22" t="s">
        <v>32</v>
      </c>
      <c r="AI12" s="7" t="n">
        <v>21</v>
      </c>
      <c r="AJ12" s="7" t="n">
        <v>0</v>
      </c>
      <c r="AK12" s="17" t="n">
        <f aca="false">AJ12*100/AI12</f>
        <v>0</v>
      </c>
      <c r="AL12" s="7" t="n">
        <v>26</v>
      </c>
      <c r="AM12" s="7" t="n">
        <v>1</v>
      </c>
      <c r="AN12" s="17" t="n">
        <f aca="false">AM12*100/AL12</f>
        <v>3.84615384615385</v>
      </c>
      <c r="AO12" s="7" t="n">
        <v>0</v>
      </c>
      <c r="AP12" s="7" t="n">
        <v>0</v>
      </c>
      <c r="AQ12" s="10" t="n">
        <v>0</v>
      </c>
      <c r="AR12" s="22" t="s">
        <v>32</v>
      </c>
      <c r="AS12" s="9" t="n">
        <v>0</v>
      </c>
      <c r="AT12" s="9" t="n">
        <v>0</v>
      </c>
      <c r="AU12" s="19" t="n">
        <v>0</v>
      </c>
      <c r="AV12" s="9" t="n">
        <v>0</v>
      </c>
      <c r="AW12" s="9" t="n">
        <v>0</v>
      </c>
      <c r="AX12" s="19" t="n">
        <v>0</v>
      </c>
      <c r="AY12" s="9" t="n">
        <v>0</v>
      </c>
      <c r="AZ12" s="9" t="n">
        <v>0</v>
      </c>
      <c r="BA12" s="19" t="n">
        <v>0</v>
      </c>
      <c r="BB12" s="22" t="s">
        <v>32</v>
      </c>
      <c r="BC12" s="9" t="n">
        <v>0</v>
      </c>
      <c r="BD12" s="9" t="n">
        <v>0</v>
      </c>
      <c r="BE12" s="19" t="n">
        <v>0</v>
      </c>
      <c r="BF12" s="9" t="n">
        <v>7</v>
      </c>
      <c r="BG12" s="9" t="n">
        <v>1</v>
      </c>
      <c r="BH12" s="19" t="n">
        <f aca="false">BG12*100/BF12</f>
        <v>14.2857142857143</v>
      </c>
      <c r="BI12" s="9" t="n">
        <v>6</v>
      </c>
      <c r="BJ12" s="9" t="n">
        <v>0</v>
      </c>
      <c r="BK12" s="19" t="n">
        <f aca="false">BJ12*100/BI12</f>
        <v>0</v>
      </c>
      <c r="BL12" s="22" t="s">
        <v>32</v>
      </c>
      <c r="BM12" s="18" t="n">
        <v>0</v>
      </c>
      <c r="BN12" s="18" t="n">
        <v>0</v>
      </c>
      <c r="BO12" s="19" t="n">
        <v>0</v>
      </c>
      <c r="BP12" s="18" t="n">
        <v>0</v>
      </c>
      <c r="BQ12" s="18" t="n">
        <v>0</v>
      </c>
      <c r="BR12" s="19" t="n">
        <v>0</v>
      </c>
      <c r="BS12" s="18" t="n">
        <v>0</v>
      </c>
      <c r="BT12" s="18" t="n">
        <v>0</v>
      </c>
      <c r="BU12" s="19" t="n">
        <v>0</v>
      </c>
      <c r="BV12" s="22" t="s">
        <v>32</v>
      </c>
      <c r="BW12" s="7" t="n">
        <v>19</v>
      </c>
      <c r="BX12" s="7" t="n">
        <v>0</v>
      </c>
      <c r="BY12" s="17" t="n">
        <f aca="false">(BX12*100/BW12)</f>
        <v>0</v>
      </c>
      <c r="BZ12" s="18" t="n">
        <v>5</v>
      </c>
      <c r="CA12" s="18" t="n">
        <v>3</v>
      </c>
      <c r="CB12" s="17" t="n">
        <f aca="false">(CA12*100/BZ12)</f>
        <v>60</v>
      </c>
      <c r="CC12" s="7" t="n">
        <v>72</v>
      </c>
      <c r="CD12" s="7" t="n">
        <v>9</v>
      </c>
      <c r="CE12" s="17" t="n">
        <f aca="false">(CD12*100/CC12)</f>
        <v>12.5</v>
      </c>
      <c r="CF12" s="24" t="n">
        <v>10</v>
      </c>
      <c r="CG12" s="24" t="n">
        <v>0</v>
      </c>
      <c r="CH12" s="17" t="n">
        <f aca="false">(CG12*100/CF12)</f>
        <v>0</v>
      </c>
      <c r="CI12" s="22" t="s">
        <v>32</v>
      </c>
      <c r="CJ12" s="18" t="n">
        <v>0</v>
      </c>
      <c r="CK12" s="18" t="n">
        <v>0</v>
      </c>
      <c r="CL12" s="17" t="n">
        <v>0</v>
      </c>
      <c r="CM12" s="18" t="n">
        <v>0</v>
      </c>
      <c r="CN12" s="18" t="n">
        <v>0</v>
      </c>
      <c r="CO12" s="17" t="n">
        <v>0</v>
      </c>
      <c r="CP12" s="7" t="n">
        <v>2</v>
      </c>
      <c r="CQ12" s="7" t="n">
        <v>0</v>
      </c>
      <c r="CR12" s="17" t="n">
        <f aca="false">(CQ12*100/CP12)</f>
        <v>0</v>
      </c>
      <c r="CS12" s="7" t="n">
        <v>0</v>
      </c>
      <c r="CT12" s="7" t="n">
        <v>0</v>
      </c>
      <c r="CU12" s="10" t="n">
        <v>0</v>
      </c>
      <c r="CV12" s="22" t="s">
        <v>32</v>
      </c>
      <c r="CW12" s="9" t="n">
        <v>0</v>
      </c>
      <c r="CX12" s="9" t="n">
        <v>0</v>
      </c>
      <c r="CY12" s="17" t="n">
        <v>0</v>
      </c>
      <c r="CZ12" s="9" t="n">
        <v>0</v>
      </c>
      <c r="DA12" s="9" t="n">
        <v>0</v>
      </c>
      <c r="DB12" s="17" t="n">
        <v>0</v>
      </c>
      <c r="DC12" s="9" t="n">
        <v>0</v>
      </c>
      <c r="DD12" s="9" t="n">
        <v>0</v>
      </c>
      <c r="DE12" s="17" t="n">
        <v>0</v>
      </c>
      <c r="DF12" s="9" t="n">
        <v>0</v>
      </c>
      <c r="DG12" s="9" t="n">
        <v>0</v>
      </c>
      <c r="DH12" s="17" t="n">
        <v>0</v>
      </c>
      <c r="DI12" s="22" t="s">
        <v>32</v>
      </c>
      <c r="DJ12" s="9" t="n">
        <v>0</v>
      </c>
      <c r="DK12" s="9" t="n">
        <v>0</v>
      </c>
      <c r="DL12" s="17" t="n">
        <v>0</v>
      </c>
      <c r="DM12" s="9" t="n">
        <v>2</v>
      </c>
      <c r="DN12" s="9" t="n">
        <v>0</v>
      </c>
      <c r="DO12" s="17" t="n">
        <f aca="false">(DN12*100/DM12)</f>
        <v>0</v>
      </c>
      <c r="DP12" s="9" t="n">
        <v>0</v>
      </c>
      <c r="DQ12" s="9" t="n">
        <v>0</v>
      </c>
      <c r="DR12" s="17" t="n">
        <v>0</v>
      </c>
      <c r="DS12" s="9" t="n">
        <v>0</v>
      </c>
      <c r="DT12" s="9" t="n">
        <v>0</v>
      </c>
      <c r="DU12" s="17" t="n">
        <v>0</v>
      </c>
      <c r="DV12" s="22" t="s">
        <v>32</v>
      </c>
      <c r="DW12" s="9" t="n">
        <v>0</v>
      </c>
      <c r="DX12" s="9" t="n">
        <v>0</v>
      </c>
      <c r="DY12" s="17" t="n">
        <v>0</v>
      </c>
      <c r="DZ12" s="9" t="n">
        <v>0</v>
      </c>
      <c r="EA12" s="9" t="n">
        <v>0</v>
      </c>
      <c r="EB12" s="17" t="n">
        <v>0</v>
      </c>
      <c r="EC12" s="9" t="n">
        <v>2</v>
      </c>
      <c r="ED12" s="9" t="n">
        <v>0</v>
      </c>
      <c r="EE12" s="17" t="n">
        <f aca="false">(ED12*100/EC12)</f>
        <v>0</v>
      </c>
      <c r="EF12" s="7" t="n">
        <v>0</v>
      </c>
      <c r="EG12" s="7" t="n">
        <v>0</v>
      </c>
      <c r="EH12" s="10" t="n">
        <v>0</v>
      </c>
      <c r="EI12" s="22" t="s">
        <v>32</v>
      </c>
      <c r="EJ12" s="9" t="n">
        <v>3</v>
      </c>
      <c r="EK12" s="9" t="n">
        <v>0</v>
      </c>
      <c r="EL12" s="17" t="n">
        <f aca="false">(EK12*100/EJ12)</f>
        <v>0</v>
      </c>
      <c r="EM12" s="9" t="n">
        <v>3</v>
      </c>
      <c r="EN12" s="9" t="n">
        <v>3</v>
      </c>
      <c r="EO12" s="17" t="n">
        <f aca="false">(EN12*100/EM12)</f>
        <v>100</v>
      </c>
      <c r="EP12" s="7" t="n">
        <v>7</v>
      </c>
      <c r="EQ12" s="7" t="n">
        <v>2</v>
      </c>
      <c r="ER12" s="17" t="n">
        <f aca="false">(EQ12*100/EP12)</f>
        <v>28.5714285714286</v>
      </c>
      <c r="ES12" s="7" t="n">
        <v>0</v>
      </c>
      <c r="ET12" s="7" t="n">
        <v>0</v>
      </c>
      <c r="EU12" s="10" t="n">
        <v>0</v>
      </c>
      <c r="EV12" s="22" t="s">
        <v>32</v>
      </c>
      <c r="EW12" s="7" t="n">
        <v>10</v>
      </c>
      <c r="EX12" s="7" t="n">
        <v>0</v>
      </c>
      <c r="EY12" s="17" t="n">
        <f aca="false">(EX12*100/EW12)</f>
        <v>0</v>
      </c>
      <c r="EZ12" s="9" t="n">
        <v>0</v>
      </c>
      <c r="FA12" s="9" t="n">
        <v>0</v>
      </c>
      <c r="FB12" s="17" t="n">
        <v>0</v>
      </c>
      <c r="FC12" s="9" t="n">
        <v>0</v>
      </c>
      <c r="FD12" s="9" t="n">
        <v>0</v>
      </c>
      <c r="FE12" s="17" t="n">
        <v>0</v>
      </c>
      <c r="FF12" s="7" t="n">
        <v>10</v>
      </c>
      <c r="FG12" s="7" t="n">
        <v>0</v>
      </c>
      <c r="FH12" s="17" t="n">
        <f aca="false">(FG12*100/FF12)</f>
        <v>0</v>
      </c>
      <c r="FI12" s="22" t="s">
        <v>32</v>
      </c>
      <c r="FJ12" s="9" t="n">
        <v>0</v>
      </c>
      <c r="FK12" s="9" t="n">
        <v>0</v>
      </c>
      <c r="FL12" s="17" t="n">
        <v>0</v>
      </c>
      <c r="FM12" s="9" t="n">
        <v>0</v>
      </c>
      <c r="FN12" s="9" t="n">
        <v>0</v>
      </c>
      <c r="FO12" s="17" t="n">
        <v>0</v>
      </c>
      <c r="FP12" s="9" t="n">
        <v>0</v>
      </c>
      <c r="FQ12" s="9" t="n">
        <v>0</v>
      </c>
      <c r="FR12" s="17" t="n">
        <v>0</v>
      </c>
      <c r="FS12" s="7" t="n">
        <v>0</v>
      </c>
      <c r="FT12" s="7" t="n">
        <v>0</v>
      </c>
      <c r="FU12" s="10" t="n">
        <v>0</v>
      </c>
      <c r="FV12" s="22" t="s">
        <v>32</v>
      </c>
      <c r="FW12" s="9" t="n">
        <v>0</v>
      </c>
      <c r="FX12" s="9" t="n">
        <v>0</v>
      </c>
      <c r="FY12" s="17" t="n">
        <v>0</v>
      </c>
      <c r="FZ12" s="9" t="n">
        <v>0</v>
      </c>
      <c r="GA12" s="9" t="n">
        <v>0</v>
      </c>
      <c r="GB12" s="17" t="n">
        <v>0</v>
      </c>
      <c r="GC12" s="9" t="n">
        <v>0</v>
      </c>
      <c r="GD12" s="9" t="n">
        <v>0</v>
      </c>
      <c r="GE12" s="17" t="n">
        <v>0</v>
      </c>
      <c r="GF12" s="7" t="n">
        <v>0</v>
      </c>
      <c r="GG12" s="7" t="n">
        <v>0</v>
      </c>
      <c r="GH12" s="10" t="n">
        <v>0</v>
      </c>
      <c r="GI12" s="22" t="s">
        <v>32</v>
      </c>
      <c r="GJ12" s="9" t="n">
        <v>0</v>
      </c>
      <c r="GK12" s="9" t="n">
        <v>0</v>
      </c>
      <c r="GL12" s="17" t="n">
        <v>0</v>
      </c>
      <c r="GM12" s="9" t="n">
        <v>0</v>
      </c>
      <c r="GN12" s="9" t="n">
        <v>0</v>
      </c>
      <c r="GO12" s="17" t="n">
        <v>0</v>
      </c>
      <c r="GP12" s="9" t="n">
        <v>0</v>
      </c>
      <c r="GQ12" s="9" t="n">
        <v>0</v>
      </c>
      <c r="GR12" s="17" t="n">
        <v>0</v>
      </c>
      <c r="GS12" s="7" t="n">
        <v>0</v>
      </c>
      <c r="GT12" s="7" t="n">
        <v>0</v>
      </c>
      <c r="GU12" s="10" t="n">
        <v>0</v>
      </c>
      <c r="GV12" s="22" t="s">
        <v>32</v>
      </c>
      <c r="GW12" s="7" t="n">
        <v>3</v>
      </c>
      <c r="GX12" s="7" t="n">
        <v>0</v>
      </c>
      <c r="GY12" s="17" t="n">
        <f aca="false">(GX12*100/GW12)</f>
        <v>0</v>
      </c>
      <c r="GZ12" s="9" t="n">
        <v>0</v>
      </c>
      <c r="HA12" s="9" t="n">
        <v>0</v>
      </c>
      <c r="HB12" s="17" t="n">
        <v>0</v>
      </c>
      <c r="HC12" s="7" t="n">
        <v>21</v>
      </c>
      <c r="HD12" s="7" t="n">
        <v>0</v>
      </c>
      <c r="HE12" s="17" t="n">
        <f aca="false">(HD12*100/HC12)</f>
        <v>0</v>
      </c>
      <c r="HF12" s="9" t="n">
        <v>0</v>
      </c>
      <c r="HG12" s="9" t="n">
        <v>0</v>
      </c>
      <c r="HH12" s="17" t="n">
        <v>0</v>
      </c>
      <c r="HI12" s="22" t="s">
        <v>32</v>
      </c>
      <c r="HJ12" s="9" t="n">
        <f aca="false">BW12-CJ12-CW12-DJ12-DW12-EJ12-EW12-FJ12-FW12-GJ12-GW12</f>
        <v>3</v>
      </c>
      <c r="HK12" s="9" t="n">
        <f aca="false">BX12-CK12-CX12-DK12-DX12-EK12-EX12-FK12-FX12-GK12-GX12</f>
        <v>0</v>
      </c>
      <c r="HL12" s="17" t="n">
        <f aca="false">(HK12*100/HJ12)</f>
        <v>0</v>
      </c>
      <c r="HM12" s="9" t="n">
        <v>0</v>
      </c>
      <c r="HN12" s="9" t="n">
        <v>0</v>
      </c>
      <c r="HO12" s="17" t="n">
        <v>0</v>
      </c>
      <c r="HP12" s="9" t="n">
        <f aca="false">CC12-CP12-DC12-DP12-EC12-EP12-FC12-FP12-GC12-GP12-HC12</f>
        <v>40</v>
      </c>
      <c r="HQ12" s="9" t="n">
        <f aca="false">CD12-CQ12-DD12-DQ12-ED12-EQ12-FD12-FQ12-GD12-GQ12-HD12</f>
        <v>7</v>
      </c>
      <c r="HR12" s="17" t="n">
        <f aca="false">(HQ12*100/HP12)</f>
        <v>17.5</v>
      </c>
      <c r="HS12" s="9" t="n">
        <v>0</v>
      </c>
      <c r="HT12" s="9" t="n">
        <v>0</v>
      </c>
      <c r="HU12" s="17" t="n">
        <v>0</v>
      </c>
      <c r="HV12" s="22" t="s">
        <v>32</v>
      </c>
      <c r="HW12" s="7" t="n">
        <v>0</v>
      </c>
      <c r="HX12" s="7" t="n">
        <v>0</v>
      </c>
      <c r="HY12" s="17" t="n">
        <v>0</v>
      </c>
      <c r="HZ12" s="7" t="n">
        <v>8</v>
      </c>
      <c r="IA12" s="7" t="n">
        <v>0</v>
      </c>
      <c r="IB12" s="17" t="n">
        <f aca="false">IA12*100/HZ12</f>
        <v>0</v>
      </c>
      <c r="IC12" s="7" t="n">
        <v>6</v>
      </c>
      <c r="ID12" s="7" t="n">
        <v>0</v>
      </c>
      <c r="IE12" s="17" t="n">
        <f aca="false">ID12*100/IC12</f>
        <v>0</v>
      </c>
      <c r="IF12" s="22" t="s">
        <v>32</v>
      </c>
      <c r="IG12" s="9" t="n">
        <v>6</v>
      </c>
      <c r="IH12" s="9" t="n">
        <v>0</v>
      </c>
      <c r="II12" s="17" t="n">
        <f aca="false">IH12*100/IG12</f>
        <v>0</v>
      </c>
      <c r="IK12" s="3" t="s">
        <v>33</v>
      </c>
      <c r="IO12" s="25"/>
      <c r="IP12" s="25"/>
    </row>
    <row r="13" s="20" customFormat="true" ht="15" hidden="false" customHeight="false" outlineLevel="0" collapsed="false">
      <c r="A13" s="16" t="s">
        <v>34</v>
      </c>
      <c r="B13" s="7" t="n">
        <v>9</v>
      </c>
      <c r="C13" s="7" t="n">
        <v>0</v>
      </c>
      <c r="D13" s="17" t="n">
        <f aca="false">C13*100/B13</f>
        <v>0</v>
      </c>
      <c r="E13" s="7" t="n">
        <v>0</v>
      </c>
      <c r="F13" s="7" t="n">
        <v>0</v>
      </c>
      <c r="G13" s="17" t="n">
        <v>0</v>
      </c>
      <c r="H13" s="7" t="n">
        <v>0</v>
      </c>
      <c r="I13" s="7" t="n">
        <v>0</v>
      </c>
      <c r="J13" s="17" t="n">
        <v>0</v>
      </c>
      <c r="K13" s="7" t="n">
        <v>0</v>
      </c>
      <c r="L13" s="7" t="n">
        <v>0</v>
      </c>
      <c r="M13" s="17" t="n">
        <v>0</v>
      </c>
      <c r="N13" s="16" t="s">
        <v>34</v>
      </c>
      <c r="O13" s="9" t="n">
        <v>40</v>
      </c>
      <c r="P13" s="9" t="n">
        <v>10</v>
      </c>
      <c r="Q13" s="17" t="n">
        <f aca="false">P13*100/O13</f>
        <v>25</v>
      </c>
      <c r="R13" s="9" t="n">
        <v>43</v>
      </c>
      <c r="S13" s="9" t="n">
        <v>0</v>
      </c>
      <c r="T13" s="17" t="n">
        <f aca="false">S13*100/R13</f>
        <v>0</v>
      </c>
      <c r="U13" s="9" t="n">
        <v>0</v>
      </c>
      <c r="V13" s="9" t="n">
        <v>0</v>
      </c>
      <c r="W13" s="17" t="n">
        <v>0</v>
      </c>
      <c r="X13" s="16" t="s">
        <v>34</v>
      </c>
      <c r="Y13" s="9" t="n">
        <v>11</v>
      </c>
      <c r="Z13" s="9" t="n">
        <v>2</v>
      </c>
      <c r="AA13" s="17" t="n">
        <f aca="false">Z13*100/Y13</f>
        <v>18.1818181818182</v>
      </c>
      <c r="AB13" s="9" t="n">
        <v>53</v>
      </c>
      <c r="AC13" s="9" t="n">
        <v>1</v>
      </c>
      <c r="AD13" s="17" t="n">
        <f aca="false">AC13*100/AB13</f>
        <v>1.88679245283019</v>
      </c>
      <c r="AE13" s="9" t="n">
        <v>0</v>
      </c>
      <c r="AF13" s="9" t="n">
        <v>0</v>
      </c>
      <c r="AG13" s="17" t="n">
        <v>0</v>
      </c>
      <c r="AH13" s="16" t="s">
        <v>34</v>
      </c>
      <c r="AI13" s="9" t="n">
        <v>4</v>
      </c>
      <c r="AJ13" s="9" t="n">
        <v>2</v>
      </c>
      <c r="AK13" s="17" t="n">
        <f aca="false">AJ13*100/AI13</f>
        <v>50</v>
      </c>
      <c r="AL13" s="9" t="n">
        <v>5</v>
      </c>
      <c r="AM13" s="9" t="n">
        <v>0</v>
      </c>
      <c r="AN13" s="17" t="n">
        <f aca="false">AM13*100/AL13</f>
        <v>0</v>
      </c>
      <c r="AO13" s="9" t="n">
        <v>0</v>
      </c>
      <c r="AP13" s="9" t="n">
        <v>0</v>
      </c>
      <c r="AQ13" s="17" t="n">
        <v>0</v>
      </c>
      <c r="AR13" s="16" t="s">
        <v>34</v>
      </c>
      <c r="AS13" s="9" t="n">
        <v>0</v>
      </c>
      <c r="AT13" s="9" t="n">
        <v>0</v>
      </c>
      <c r="AU13" s="19" t="n">
        <v>0</v>
      </c>
      <c r="AV13" s="9" t="n">
        <v>6</v>
      </c>
      <c r="AW13" s="9" t="n">
        <v>0</v>
      </c>
      <c r="AX13" s="19" t="n">
        <f aca="false">AW13*100/AV13</f>
        <v>0</v>
      </c>
      <c r="AY13" s="9" t="n">
        <v>2</v>
      </c>
      <c r="AZ13" s="9" t="n">
        <v>0</v>
      </c>
      <c r="BA13" s="19" t="n">
        <f aca="false">AZ13*100/AY13</f>
        <v>0</v>
      </c>
      <c r="BB13" s="16" t="s">
        <v>34</v>
      </c>
      <c r="BC13" s="9" t="n">
        <v>4</v>
      </c>
      <c r="BD13" s="9" t="n">
        <v>0</v>
      </c>
      <c r="BE13" s="19" t="n">
        <f aca="false">BD13*100/BC13</f>
        <v>0</v>
      </c>
      <c r="BF13" s="9" t="n">
        <v>4</v>
      </c>
      <c r="BG13" s="9" t="n">
        <v>0</v>
      </c>
      <c r="BH13" s="19" t="n">
        <f aca="false">BG13*100/BF13</f>
        <v>0</v>
      </c>
      <c r="BI13" s="9" t="n">
        <v>4</v>
      </c>
      <c r="BJ13" s="9" t="n">
        <v>0</v>
      </c>
      <c r="BK13" s="19" t="n">
        <f aca="false">BJ13*100/BI13</f>
        <v>0</v>
      </c>
      <c r="BL13" s="16" t="s">
        <v>34</v>
      </c>
      <c r="BM13" s="18" t="n">
        <v>1</v>
      </c>
      <c r="BN13" s="18" t="n">
        <v>0</v>
      </c>
      <c r="BO13" s="19" t="n">
        <f aca="false">BN13*100/BM13</f>
        <v>0</v>
      </c>
      <c r="BP13" s="18" t="n">
        <v>2</v>
      </c>
      <c r="BQ13" s="18" t="n">
        <v>1</v>
      </c>
      <c r="BR13" s="19" t="n">
        <f aca="false">BQ13*100/BP13</f>
        <v>50</v>
      </c>
      <c r="BS13" s="18" t="n">
        <v>0</v>
      </c>
      <c r="BT13" s="18" t="n">
        <v>0</v>
      </c>
      <c r="BU13" s="19" t="n">
        <v>0</v>
      </c>
      <c r="BV13" s="16" t="s">
        <v>34</v>
      </c>
      <c r="BW13" s="18" t="n">
        <v>6</v>
      </c>
      <c r="BX13" s="18" t="n">
        <v>0</v>
      </c>
      <c r="BY13" s="17" t="n">
        <f aca="false">(BX13*100/BW13)</f>
        <v>0</v>
      </c>
      <c r="BZ13" s="9" t="n">
        <v>2</v>
      </c>
      <c r="CA13" s="9" t="n">
        <v>0</v>
      </c>
      <c r="CB13" s="17" t="n">
        <f aca="false">(CA13*100/BZ13)</f>
        <v>0</v>
      </c>
      <c r="CC13" s="9" t="n">
        <v>24</v>
      </c>
      <c r="CD13" s="9" t="n">
        <v>1</v>
      </c>
      <c r="CE13" s="17" t="n">
        <f aca="false">(CD13*100/CC13)</f>
        <v>4.16666666666667</v>
      </c>
      <c r="CF13" s="18" t="n">
        <v>5</v>
      </c>
      <c r="CG13" s="18" t="n">
        <v>0</v>
      </c>
      <c r="CH13" s="17" t="n">
        <f aca="false">(CG13*100/CF13)</f>
        <v>0</v>
      </c>
      <c r="CI13" s="16" t="s">
        <v>34</v>
      </c>
      <c r="CJ13" s="18" t="n">
        <v>0</v>
      </c>
      <c r="CK13" s="18" t="n">
        <v>0</v>
      </c>
      <c r="CL13" s="17" t="n">
        <v>0</v>
      </c>
      <c r="CM13" s="18" t="n">
        <v>0</v>
      </c>
      <c r="CN13" s="18" t="n">
        <v>0</v>
      </c>
      <c r="CO13" s="17" t="n">
        <v>0</v>
      </c>
      <c r="CP13" s="7" t="n">
        <v>0</v>
      </c>
      <c r="CQ13" s="7" t="n">
        <v>0</v>
      </c>
      <c r="CR13" s="17" t="n">
        <v>0</v>
      </c>
      <c r="CS13" s="9" t="n">
        <v>0</v>
      </c>
      <c r="CT13" s="9" t="n">
        <v>0</v>
      </c>
      <c r="CU13" s="17" t="n">
        <v>0</v>
      </c>
      <c r="CV13" s="16" t="s">
        <v>34</v>
      </c>
      <c r="CW13" s="9" t="n">
        <v>0</v>
      </c>
      <c r="CX13" s="9" t="n">
        <v>0</v>
      </c>
      <c r="CY13" s="17" t="n">
        <v>0</v>
      </c>
      <c r="CZ13" s="9" t="n">
        <v>0</v>
      </c>
      <c r="DA13" s="9" t="n">
        <v>0</v>
      </c>
      <c r="DB13" s="17" t="n">
        <v>0</v>
      </c>
      <c r="DC13" s="9" t="n">
        <v>0</v>
      </c>
      <c r="DD13" s="9" t="n">
        <v>0</v>
      </c>
      <c r="DE13" s="17" t="n">
        <v>0</v>
      </c>
      <c r="DF13" s="9" t="n">
        <v>0</v>
      </c>
      <c r="DG13" s="9" t="n">
        <v>0</v>
      </c>
      <c r="DH13" s="17" t="n">
        <v>0</v>
      </c>
      <c r="DI13" s="16" t="s">
        <v>34</v>
      </c>
      <c r="DJ13" s="9" t="n">
        <v>1</v>
      </c>
      <c r="DK13" s="9" t="n">
        <v>0</v>
      </c>
      <c r="DL13" s="17" t="n">
        <f aca="false">(DK13*100/DJ13)</f>
        <v>0</v>
      </c>
      <c r="DM13" s="9" t="n">
        <v>0</v>
      </c>
      <c r="DN13" s="9" t="n">
        <v>0</v>
      </c>
      <c r="DO13" s="17" t="n">
        <v>0</v>
      </c>
      <c r="DP13" s="9" t="n">
        <v>1</v>
      </c>
      <c r="DQ13" s="9" t="n">
        <v>0</v>
      </c>
      <c r="DR13" s="17" t="n">
        <f aca="false">(DQ13*100/DP13)</f>
        <v>0</v>
      </c>
      <c r="DS13" s="9" t="n">
        <v>1</v>
      </c>
      <c r="DT13" s="9" t="n">
        <v>0</v>
      </c>
      <c r="DU13" s="17" t="n">
        <f aca="false">(DT13*100/DS13)</f>
        <v>0</v>
      </c>
      <c r="DV13" s="16" t="s">
        <v>34</v>
      </c>
      <c r="DW13" s="9" t="n">
        <v>1</v>
      </c>
      <c r="DX13" s="9" t="n">
        <v>0</v>
      </c>
      <c r="DY13" s="17" t="n">
        <f aca="false">(DX13*100/DW13)</f>
        <v>0</v>
      </c>
      <c r="DZ13" s="9" t="n">
        <v>0</v>
      </c>
      <c r="EA13" s="9" t="n">
        <v>0</v>
      </c>
      <c r="EB13" s="17" t="n">
        <v>0</v>
      </c>
      <c r="EC13" s="9" t="n">
        <v>1</v>
      </c>
      <c r="ED13" s="9" t="n">
        <v>0</v>
      </c>
      <c r="EE13" s="17" t="n">
        <f aca="false">(ED13*100/EC13)</f>
        <v>0</v>
      </c>
      <c r="EF13" s="7" t="n">
        <v>0</v>
      </c>
      <c r="EG13" s="7" t="n">
        <v>0</v>
      </c>
      <c r="EH13" s="10" t="n">
        <v>0</v>
      </c>
      <c r="EI13" s="16" t="s">
        <v>34</v>
      </c>
      <c r="EJ13" s="9" t="n">
        <v>0</v>
      </c>
      <c r="EK13" s="9" t="n">
        <v>0</v>
      </c>
      <c r="EL13" s="17" t="n">
        <v>0</v>
      </c>
      <c r="EM13" s="9" t="n">
        <v>0</v>
      </c>
      <c r="EN13" s="9" t="n">
        <v>0</v>
      </c>
      <c r="EO13" s="17" t="n">
        <v>0</v>
      </c>
      <c r="EP13" s="9" t="n">
        <v>0</v>
      </c>
      <c r="EQ13" s="9" t="n">
        <v>0</v>
      </c>
      <c r="ER13" s="17" t="n">
        <v>0</v>
      </c>
      <c r="ES13" s="9" t="n">
        <v>0</v>
      </c>
      <c r="ET13" s="9" t="n">
        <v>0</v>
      </c>
      <c r="EU13" s="17" t="n">
        <v>0</v>
      </c>
      <c r="EV13" s="16" t="s">
        <v>34</v>
      </c>
      <c r="EW13" s="9" t="n">
        <v>4</v>
      </c>
      <c r="EX13" s="9" t="n">
        <v>0</v>
      </c>
      <c r="EY13" s="17" t="n">
        <f aca="false">(EX13*100/EW13)</f>
        <v>0</v>
      </c>
      <c r="EZ13" s="9" t="n">
        <v>0</v>
      </c>
      <c r="FA13" s="9" t="n">
        <v>0</v>
      </c>
      <c r="FB13" s="17" t="n">
        <v>0</v>
      </c>
      <c r="FC13" s="9" t="n">
        <v>4</v>
      </c>
      <c r="FD13" s="9" t="n">
        <v>0</v>
      </c>
      <c r="FE13" s="17" t="n">
        <f aca="false">(FD13*100/FC13)</f>
        <v>0</v>
      </c>
      <c r="FF13" s="9" t="n">
        <v>4</v>
      </c>
      <c r="FG13" s="9" t="n">
        <v>0</v>
      </c>
      <c r="FH13" s="17" t="n">
        <f aca="false">(FG13*100/FF13)</f>
        <v>0</v>
      </c>
      <c r="FI13" s="16" t="s">
        <v>34</v>
      </c>
      <c r="FJ13" s="9" t="n">
        <v>0</v>
      </c>
      <c r="FK13" s="9" t="n">
        <v>0</v>
      </c>
      <c r="FL13" s="17" t="n">
        <v>0</v>
      </c>
      <c r="FM13" s="9" t="n">
        <v>0</v>
      </c>
      <c r="FN13" s="9" t="n">
        <v>0</v>
      </c>
      <c r="FO13" s="17" t="n">
        <v>0</v>
      </c>
      <c r="FP13" s="9" t="n">
        <v>0</v>
      </c>
      <c r="FQ13" s="9" t="n">
        <v>0</v>
      </c>
      <c r="FR13" s="17" t="n">
        <v>0</v>
      </c>
      <c r="FS13" s="9" t="n">
        <v>0</v>
      </c>
      <c r="FT13" s="9" t="n">
        <v>0</v>
      </c>
      <c r="FU13" s="17" t="n">
        <v>0</v>
      </c>
      <c r="FV13" s="16" t="s">
        <v>34</v>
      </c>
      <c r="FW13" s="9" t="n">
        <v>0</v>
      </c>
      <c r="FX13" s="9" t="n">
        <v>0</v>
      </c>
      <c r="FY13" s="17" t="n">
        <v>0</v>
      </c>
      <c r="FZ13" s="9" t="n">
        <v>0</v>
      </c>
      <c r="GA13" s="9" t="n">
        <v>0</v>
      </c>
      <c r="GB13" s="17" t="n">
        <v>0</v>
      </c>
      <c r="GC13" s="9" t="n">
        <v>0</v>
      </c>
      <c r="GD13" s="9" t="n">
        <v>0</v>
      </c>
      <c r="GE13" s="17" t="n">
        <v>0</v>
      </c>
      <c r="GF13" s="9" t="n">
        <v>0</v>
      </c>
      <c r="GG13" s="9" t="n">
        <v>0</v>
      </c>
      <c r="GH13" s="17" t="n">
        <v>0</v>
      </c>
      <c r="GI13" s="16" t="s">
        <v>34</v>
      </c>
      <c r="GJ13" s="9" t="n">
        <v>0</v>
      </c>
      <c r="GK13" s="9" t="n">
        <v>0</v>
      </c>
      <c r="GL13" s="17" t="n">
        <v>0</v>
      </c>
      <c r="GM13" s="9" t="n">
        <v>0</v>
      </c>
      <c r="GN13" s="9" t="n">
        <v>0</v>
      </c>
      <c r="GO13" s="17" t="n">
        <v>0</v>
      </c>
      <c r="GP13" s="9" t="n">
        <v>0</v>
      </c>
      <c r="GQ13" s="9" t="n">
        <v>0</v>
      </c>
      <c r="GR13" s="17" t="n">
        <v>0</v>
      </c>
      <c r="GS13" s="9" t="n">
        <v>0</v>
      </c>
      <c r="GT13" s="9" t="n">
        <v>0</v>
      </c>
      <c r="GU13" s="17" t="n">
        <v>0</v>
      </c>
      <c r="GV13" s="16" t="s">
        <v>34</v>
      </c>
      <c r="GW13" s="9" t="n">
        <v>0</v>
      </c>
      <c r="GX13" s="9" t="n">
        <v>0</v>
      </c>
      <c r="GY13" s="17" t="n">
        <v>0</v>
      </c>
      <c r="GZ13" s="9" t="n">
        <v>0</v>
      </c>
      <c r="HA13" s="9" t="n">
        <v>0</v>
      </c>
      <c r="HB13" s="17" t="n">
        <v>0</v>
      </c>
      <c r="HC13" s="9" t="n">
        <v>0</v>
      </c>
      <c r="HD13" s="9" t="n">
        <v>0</v>
      </c>
      <c r="HE13" s="17" t="n">
        <v>0</v>
      </c>
      <c r="HF13" s="9" t="n">
        <v>0</v>
      </c>
      <c r="HG13" s="9" t="n">
        <v>0</v>
      </c>
      <c r="HH13" s="17" t="n">
        <v>0</v>
      </c>
      <c r="HI13" s="16" t="s">
        <v>34</v>
      </c>
      <c r="HJ13" s="9" t="n">
        <v>0</v>
      </c>
      <c r="HK13" s="9" t="n">
        <v>0</v>
      </c>
      <c r="HL13" s="17" t="n">
        <v>0</v>
      </c>
      <c r="HM13" s="7" t="n">
        <f aca="false">BZ13-CM13-CZ13-DM13-DZ13-EM13-EZ13-FM13-FZ13-GM13-GZ13</f>
        <v>2</v>
      </c>
      <c r="HN13" s="7" t="n">
        <f aca="false">CA13-CN13-DA13-DN13-EA13-EN13-FA13-FN13-GA13-GN13-HA13</f>
        <v>0</v>
      </c>
      <c r="HO13" s="17" t="n">
        <f aca="false">(HN13*100/HM13)</f>
        <v>0</v>
      </c>
      <c r="HP13" s="9" t="n">
        <f aca="false">CC13-CP13-DC13-DP13-EC13-EP13-FC13-FP13-GC13-GP13-HC13</f>
        <v>18</v>
      </c>
      <c r="HQ13" s="9" t="n">
        <f aca="false">CD13-CQ13-DD13-DQ13-ED13-EQ13-FD13-FQ13-GD13-GQ13-HD13</f>
        <v>1</v>
      </c>
      <c r="HR13" s="17" t="n">
        <f aca="false">(HQ13*100/HP13)</f>
        <v>5.55555555555556</v>
      </c>
      <c r="HS13" s="9" t="n">
        <v>0</v>
      </c>
      <c r="HT13" s="9" t="n">
        <v>0</v>
      </c>
      <c r="HU13" s="17" t="n">
        <v>0</v>
      </c>
      <c r="HV13" s="16" t="s">
        <v>34</v>
      </c>
      <c r="HW13" s="7" t="n">
        <v>6</v>
      </c>
      <c r="HX13" s="7" t="n">
        <v>0</v>
      </c>
      <c r="HY13" s="17" t="n">
        <f aca="false">HX13*100/HW13</f>
        <v>0</v>
      </c>
      <c r="HZ13" s="7" t="n">
        <v>8</v>
      </c>
      <c r="IA13" s="7" t="n">
        <v>2</v>
      </c>
      <c r="IB13" s="17" t="n">
        <f aca="false">IA13*100/HZ13</f>
        <v>25</v>
      </c>
      <c r="IC13" s="7" t="n">
        <v>7</v>
      </c>
      <c r="ID13" s="7" t="n">
        <v>1</v>
      </c>
      <c r="IE13" s="17" t="n">
        <f aca="false">ID13*100/IC13</f>
        <v>14.2857142857143</v>
      </c>
      <c r="IF13" s="16" t="s">
        <v>34</v>
      </c>
      <c r="IG13" s="9" t="n">
        <v>8</v>
      </c>
      <c r="IH13" s="9" t="n">
        <v>0</v>
      </c>
      <c r="II13" s="17" t="n">
        <f aca="false">IH13*100/IG13</f>
        <v>0</v>
      </c>
      <c r="IK13" s="21"/>
      <c r="IO13" s="14"/>
      <c r="IP13" s="14"/>
    </row>
    <row r="14" s="20" customFormat="true" ht="15" hidden="false" customHeight="false" outlineLevel="0" collapsed="false">
      <c r="A14" s="16" t="s">
        <v>35</v>
      </c>
      <c r="B14" s="7" t="n">
        <v>0</v>
      </c>
      <c r="C14" s="7" t="n">
        <v>0</v>
      </c>
      <c r="D14" s="17" t="n">
        <v>0</v>
      </c>
      <c r="E14" s="9" t="n">
        <v>6</v>
      </c>
      <c r="F14" s="9" t="n">
        <v>5</v>
      </c>
      <c r="G14" s="17" t="n">
        <f aca="false">F14*100/E14</f>
        <v>83.3333333333333</v>
      </c>
      <c r="H14" s="9" t="n">
        <v>21</v>
      </c>
      <c r="I14" s="9" t="n">
        <v>6</v>
      </c>
      <c r="J14" s="17" t="n">
        <f aca="false">I14*100/H14</f>
        <v>28.5714285714286</v>
      </c>
      <c r="K14" s="9" t="n">
        <v>4</v>
      </c>
      <c r="L14" s="9" t="n">
        <v>0</v>
      </c>
      <c r="M14" s="17" t="n">
        <f aca="false">L14*100/K14</f>
        <v>0</v>
      </c>
      <c r="N14" s="16" t="s">
        <v>35</v>
      </c>
      <c r="O14" s="9" t="n">
        <v>7</v>
      </c>
      <c r="P14" s="9" t="n">
        <v>4</v>
      </c>
      <c r="Q14" s="17" t="n">
        <f aca="false">P14*100/O14</f>
        <v>57.1428571428571</v>
      </c>
      <c r="R14" s="9" t="n">
        <v>32</v>
      </c>
      <c r="S14" s="9" t="n">
        <v>2</v>
      </c>
      <c r="T14" s="17" t="n">
        <f aca="false">S14*100/R14</f>
        <v>6.25</v>
      </c>
      <c r="U14" s="9" t="n">
        <v>0</v>
      </c>
      <c r="V14" s="9" t="n">
        <v>0</v>
      </c>
      <c r="W14" s="17" t="n">
        <v>0</v>
      </c>
      <c r="X14" s="16" t="s">
        <v>35</v>
      </c>
      <c r="Y14" s="9" t="n">
        <v>72</v>
      </c>
      <c r="Z14" s="9" t="n">
        <v>41</v>
      </c>
      <c r="AA14" s="17" t="n">
        <f aca="false">Z14*100/Y14</f>
        <v>56.9444444444444</v>
      </c>
      <c r="AB14" s="9" t="n">
        <v>184</v>
      </c>
      <c r="AC14" s="9" t="n">
        <v>11</v>
      </c>
      <c r="AD14" s="17" t="n">
        <f aca="false">AC14*100/AB14</f>
        <v>5.97826086956522</v>
      </c>
      <c r="AE14" s="9" t="n">
        <v>4</v>
      </c>
      <c r="AF14" s="9" t="n">
        <v>0</v>
      </c>
      <c r="AG14" s="17" t="n">
        <f aca="false">AF14*100/AE14</f>
        <v>0</v>
      </c>
      <c r="AH14" s="16" t="s">
        <v>35</v>
      </c>
      <c r="AI14" s="9" t="n">
        <v>3</v>
      </c>
      <c r="AJ14" s="9" t="n">
        <v>2</v>
      </c>
      <c r="AK14" s="17" t="n">
        <f aca="false">AJ14*100/AI14</f>
        <v>66.6666666666667</v>
      </c>
      <c r="AL14" s="9" t="n">
        <v>9</v>
      </c>
      <c r="AM14" s="9" t="n">
        <v>0</v>
      </c>
      <c r="AN14" s="17" t="n">
        <f aca="false">AM14*100/AL14</f>
        <v>0</v>
      </c>
      <c r="AO14" s="9" t="n">
        <v>0</v>
      </c>
      <c r="AP14" s="9" t="n">
        <v>0</v>
      </c>
      <c r="AQ14" s="17" t="n">
        <v>0</v>
      </c>
      <c r="AR14" s="16" t="s">
        <v>35</v>
      </c>
      <c r="AS14" s="9" t="n">
        <v>0</v>
      </c>
      <c r="AT14" s="9" t="n">
        <v>0</v>
      </c>
      <c r="AU14" s="19" t="n">
        <v>0</v>
      </c>
      <c r="AV14" s="9" t="n">
        <v>0</v>
      </c>
      <c r="AW14" s="9" t="n">
        <v>0</v>
      </c>
      <c r="AX14" s="19" t="n">
        <v>0</v>
      </c>
      <c r="AY14" s="9" t="n">
        <v>0</v>
      </c>
      <c r="AZ14" s="9" t="n">
        <v>0</v>
      </c>
      <c r="BA14" s="19" t="n">
        <v>0</v>
      </c>
      <c r="BB14" s="16" t="s">
        <v>35</v>
      </c>
      <c r="BC14" s="9" t="n">
        <v>0</v>
      </c>
      <c r="BD14" s="9" t="n">
        <v>0</v>
      </c>
      <c r="BE14" s="19" t="n">
        <v>0</v>
      </c>
      <c r="BF14" s="9" t="n">
        <v>11</v>
      </c>
      <c r="BG14" s="9" t="n">
        <v>3</v>
      </c>
      <c r="BH14" s="19" t="n">
        <f aca="false">BG14*100/BF14</f>
        <v>27.2727272727273</v>
      </c>
      <c r="BI14" s="9" t="n">
        <v>3</v>
      </c>
      <c r="BJ14" s="9" t="n">
        <v>0</v>
      </c>
      <c r="BK14" s="19" t="n">
        <f aca="false">BJ14*100/BI14</f>
        <v>0</v>
      </c>
      <c r="BL14" s="16" t="s">
        <v>35</v>
      </c>
      <c r="BM14" s="18" t="n">
        <v>5</v>
      </c>
      <c r="BN14" s="18" t="n">
        <v>4</v>
      </c>
      <c r="BO14" s="19" t="n">
        <f aca="false">BN14*100/BM14</f>
        <v>80</v>
      </c>
      <c r="BP14" s="18" t="n">
        <v>8</v>
      </c>
      <c r="BQ14" s="18" t="n">
        <v>1</v>
      </c>
      <c r="BR14" s="19" t="n">
        <f aca="false">BQ14*100/BP14</f>
        <v>12.5</v>
      </c>
      <c r="BS14" s="18" t="n">
        <v>0</v>
      </c>
      <c r="BT14" s="18" t="n">
        <v>0</v>
      </c>
      <c r="BU14" s="19" t="n">
        <v>0</v>
      </c>
      <c r="BV14" s="16" t="s">
        <v>35</v>
      </c>
      <c r="BW14" s="9" t="n">
        <v>3</v>
      </c>
      <c r="BX14" s="9" t="n">
        <v>0</v>
      </c>
      <c r="BY14" s="17" t="n">
        <f aca="false">(BX14*100/BW14)</f>
        <v>0</v>
      </c>
      <c r="BZ14" s="18" t="n">
        <v>1</v>
      </c>
      <c r="CA14" s="18" t="n">
        <v>0</v>
      </c>
      <c r="CB14" s="17" t="n">
        <f aca="false">(CA14*100/BZ14)</f>
        <v>0</v>
      </c>
      <c r="CC14" s="9" t="n">
        <v>41</v>
      </c>
      <c r="CD14" s="9" t="n">
        <v>2</v>
      </c>
      <c r="CE14" s="17" t="n">
        <f aca="false">(CD14*100/CC14)</f>
        <v>4.87804878048781</v>
      </c>
      <c r="CF14" s="18" t="n">
        <v>5</v>
      </c>
      <c r="CG14" s="18" t="n">
        <v>0</v>
      </c>
      <c r="CH14" s="17" t="n">
        <f aca="false">(CG14*100/CF14)</f>
        <v>0</v>
      </c>
      <c r="CI14" s="16" t="s">
        <v>35</v>
      </c>
      <c r="CJ14" s="18" t="n">
        <v>1</v>
      </c>
      <c r="CK14" s="18" t="n">
        <v>0</v>
      </c>
      <c r="CL14" s="17" t="n">
        <f aca="false">(CK14*100/CJ14)</f>
        <v>0</v>
      </c>
      <c r="CM14" s="18" t="n">
        <v>1</v>
      </c>
      <c r="CN14" s="18" t="n">
        <v>0</v>
      </c>
      <c r="CO14" s="17" t="n">
        <f aca="false">(CN14*100/CM14)</f>
        <v>0</v>
      </c>
      <c r="CP14" s="7" t="n">
        <v>1</v>
      </c>
      <c r="CQ14" s="7" t="n">
        <v>0</v>
      </c>
      <c r="CR14" s="17" t="n">
        <f aca="false">(CQ14*100/CP14)</f>
        <v>0</v>
      </c>
      <c r="CS14" s="9" t="n">
        <v>0</v>
      </c>
      <c r="CT14" s="9" t="n">
        <v>0</v>
      </c>
      <c r="CU14" s="17" t="n">
        <v>0</v>
      </c>
      <c r="CV14" s="16" t="s">
        <v>35</v>
      </c>
      <c r="CW14" s="9" t="n">
        <v>0</v>
      </c>
      <c r="CX14" s="9" t="n">
        <v>0</v>
      </c>
      <c r="CY14" s="17" t="n">
        <v>0</v>
      </c>
      <c r="CZ14" s="9" t="n">
        <v>0</v>
      </c>
      <c r="DA14" s="9" t="n">
        <v>0</v>
      </c>
      <c r="DB14" s="17" t="n">
        <v>0</v>
      </c>
      <c r="DC14" s="9" t="n">
        <v>0</v>
      </c>
      <c r="DD14" s="9" t="n">
        <v>0</v>
      </c>
      <c r="DE14" s="17" t="n">
        <v>0</v>
      </c>
      <c r="DF14" s="9" t="n">
        <v>0</v>
      </c>
      <c r="DG14" s="9" t="n">
        <v>0</v>
      </c>
      <c r="DH14" s="17" t="n">
        <v>0</v>
      </c>
      <c r="DI14" s="16" t="s">
        <v>35</v>
      </c>
      <c r="DJ14" s="9" t="n">
        <v>0</v>
      </c>
      <c r="DK14" s="9" t="n">
        <v>0</v>
      </c>
      <c r="DL14" s="17" t="n">
        <v>0</v>
      </c>
      <c r="DM14" s="9" t="n">
        <v>0</v>
      </c>
      <c r="DN14" s="9" t="n">
        <v>0</v>
      </c>
      <c r="DO14" s="17" t="n">
        <v>0</v>
      </c>
      <c r="DP14" s="9" t="n">
        <v>0</v>
      </c>
      <c r="DQ14" s="9" t="n">
        <v>0</v>
      </c>
      <c r="DR14" s="17" t="n">
        <v>0</v>
      </c>
      <c r="DS14" s="9" t="n">
        <v>0</v>
      </c>
      <c r="DT14" s="9" t="n">
        <v>0</v>
      </c>
      <c r="DU14" s="17" t="n">
        <v>0</v>
      </c>
      <c r="DV14" s="16" t="s">
        <v>35</v>
      </c>
      <c r="DW14" s="9" t="n">
        <v>0</v>
      </c>
      <c r="DX14" s="9" t="n">
        <v>0</v>
      </c>
      <c r="DY14" s="17" t="n">
        <v>0</v>
      </c>
      <c r="DZ14" s="9" t="n">
        <v>0</v>
      </c>
      <c r="EA14" s="9" t="n">
        <v>0</v>
      </c>
      <c r="EB14" s="17" t="n">
        <v>0</v>
      </c>
      <c r="EC14" s="9" t="n">
        <v>0</v>
      </c>
      <c r="ED14" s="9" t="n">
        <v>0</v>
      </c>
      <c r="EE14" s="17" t="n">
        <v>0</v>
      </c>
      <c r="EF14" s="9" t="n">
        <v>0</v>
      </c>
      <c r="EG14" s="9" t="n">
        <v>0</v>
      </c>
      <c r="EH14" s="17" t="n">
        <v>0</v>
      </c>
      <c r="EI14" s="16" t="s">
        <v>35</v>
      </c>
      <c r="EJ14" s="9" t="n">
        <v>0</v>
      </c>
      <c r="EK14" s="9" t="n">
        <v>0</v>
      </c>
      <c r="EL14" s="17" t="n">
        <v>0</v>
      </c>
      <c r="EM14" s="9" t="n">
        <v>0</v>
      </c>
      <c r="EN14" s="9" t="n">
        <v>0</v>
      </c>
      <c r="EO14" s="17" t="n">
        <v>0</v>
      </c>
      <c r="EP14" s="9" t="n">
        <v>5</v>
      </c>
      <c r="EQ14" s="9" t="n">
        <v>0</v>
      </c>
      <c r="ER14" s="17" t="n">
        <f aca="false">(EQ14*100/EP14)</f>
        <v>0</v>
      </c>
      <c r="ES14" s="9" t="n">
        <v>0</v>
      </c>
      <c r="ET14" s="9" t="n">
        <v>0</v>
      </c>
      <c r="EU14" s="17" t="n">
        <v>0</v>
      </c>
      <c r="EV14" s="16" t="s">
        <v>35</v>
      </c>
      <c r="EW14" s="9" t="n">
        <v>2</v>
      </c>
      <c r="EX14" s="9" t="n">
        <v>0</v>
      </c>
      <c r="EY14" s="17" t="n">
        <f aca="false">(EX14*100/EW14)</f>
        <v>0</v>
      </c>
      <c r="EZ14" s="9" t="n">
        <v>0</v>
      </c>
      <c r="FA14" s="9" t="n">
        <v>0</v>
      </c>
      <c r="FB14" s="17" t="n">
        <v>0</v>
      </c>
      <c r="FC14" s="9" t="n">
        <v>20</v>
      </c>
      <c r="FD14" s="9" t="n">
        <v>2</v>
      </c>
      <c r="FE14" s="17" t="n">
        <f aca="false">(FD14*100/FC14)</f>
        <v>10</v>
      </c>
      <c r="FF14" s="9" t="n">
        <v>5</v>
      </c>
      <c r="FG14" s="9" t="n">
        <v>0</v>
      </c>
      <c r="FH14" s="17" t="n">
        <f aca="false">(FG14*100/FF14)</f>
        <v>0</v>
      </c>
      <c r="FI14" s="16" t="s">
        <v>35</v>
      </c>
      <c r="FJ14" s="9" t="n">
        <v>0</v>
      </c>
      <c r="FK14" s="9" t="n">
        <v>0</v>
      </c>
      <c r="FL14" s="17" t="n">
        <v>0</v>
      </c>
      <c r="FM14" s="9" t="n">
        <v>0</v>
      </c>
      <c r="FN14" s="9" t="n">
        <v>0</v>
      </c>
      <c r="FO14" s="17" t="n">
        <v>0</v>
      </c>
      <c r="FP14" s="9" t="n">
        <v>0</v>
      </c>
      <c r="FQ14" s="9" t="n">
        <v>0</v>
      </c>
      <c r="FR14" s="17" t="n">
        <v>0</v>
      </c>
      <c r="FS14" s="9" t="n">
        <v>0</v>
      </c>
      <c r="FT14" s="9" t="n">
        <v>0</v>
      </c>
      <c r="FU14" s="17" t="n">
        <v>0</v>
      </c>
      <c r="FV14" s="16" t="s">
        <v>35</v>
      </c>
      <c r="FW14" s="9" t="n">
        <v>0</v>
      </c>
      <c r="FX14" s="9" t="n">
        <v>0</v>
      </c>
      <c r="FY14" s="17" t="n">
        <v>0</v>
      </c>
      <c r="FZ14" s="9" t="n">
        <v>0</v>
      </c>
      <c r="GA14" s="9" t="n">
        <v>0</v>
      </c>
      <c r="GB14" s="17" t="n">
        <v>0</v>
      </c>
      <c r="GC14" s="9" t="n">
        <v>0</v>
      </c>
      <c r="GD14" s="9" t="n">
        <v>0</v>
      </c>
      <c r="GE14" s="17" t="n">
        <v>0</v>
      </c>
      <c r="GF14" s="9" t="n">
        <v>0</v>
      </c>
      <c r="GG14" s="9" t="n">
        <v>0</v>
      </c>
      <c r="GH14" s="17" t="n">
        <v>0</v>
      </c>
      <c r="GI14" s="16" t="s">
        <v>35</v>
      </c>
      <c r="GJ14" s="9" t="n">
        <v>0</v>
      </c>
      <c r="GK14" s="9" t="n">
        <v>0</v>
      </c>
      <c r="GL14" s="17" t="n">
        <v>0</v>
      </c>
      <c r="GM14" s="9" t="n">
        <v>0</v>
      </c>
      <c r="GN14" s="9" t="n">
        <v>0</v>
      </c>
      <c r="GO14" s="17" t="n">
        <v>0</v>
      </c>
      <c r="GP14" s="9" t="n">
        <v>0</v>
      </c>
      <c r="GQ14" s="9" t="n">
        <v>0</v>
      </c>
      <c r="GR14" s="17" t="n">
        <v>0</v>
      </c>
      <c r="GS14" s="9" t="n">
        <v>0</v>
      </c>
      <c r="GT14" s="9" t="n">
        <v>0</v>
      </c>
      <c r="GU14" s="17" t="n">
        <v>0</v>
      </c>
      <c r="GV14" s="16" t="s">
        <v>35</v>
      </c>
      <c r="GW14" s="9" t="n">
        <v>0</v>
      </c>
      <c r="GX14" s="9" t="n">
        <v>0</v>
      </c>
      <c r="GY14" s="17" t="n">
        <v>0</v>
      </c>
      <c r="GZ14" s="9" t="n">
        <v>0</v>
      </c>
      <c r="HA14" s="9" t="n">
        <v>0</v>
      </c>
      <c r="HB14" s="17" t="n">
        <v>0</v>
      </c>
      <c r="HC14" s="9" t="n">
        <v>0</v>
      </c>
      <c r="HD14" s="9" t="n">
        <v>0</v>
      </c>
      <c r="HE14" s="17" t="n">
        <v>0</v>
      </c>
      <c r="HF14" s="9" t="n">
        <v>0</v>
      </c>
      <c r="HG14" s="9" t="n">
        <v>0</v>
      </c>
      <c r="HH14" s="17" t="n">
        <v>0</v>
      </c>
      <c r="HI14" s="16" t="s">
        <v>35</v>
      </c>
      <c r="HJ14" s="9" t="n">
        <v>0</v>
      </c>
      <c r="HK14" s="9" t="n">
        <v>0</v>
      </c>
      <c r="HL14" s="17" t="n">
        <v>0</v>
      </c>
      <c r="HM14" s="9" t="n">
        <v>0</v>
      </c>
      <c r="HN14" s="9" t="n">
        <v>0</v>
      </c>
      <c r="HO14" s="17" t="n">
        <v>0</v>
      </c>
      <c r="HP14" s="9" t="n">
        <f aca="false">CC14-CP14-DC14-DP14-EC14-EP14-FC14-FP14-GC14-GP14-HC14</f>
        <v>15</v>
      </c>
      <c r="HQ14" s="9" t="n">
        <f aca="false">CD14-CQ14-DD14-DQ14-ED14-EQ14-FD14-FQ14-GD14-GQ14-HD14</f>
        <v>0</v>
      </c>
      <c r="HR14" s="17" t="n">
        <f aca="false">(HQ14*100/HP14)</f>
        <v>0</v>
      </c>
      <c r="HS14" s="9" t="n">
        <v>0</v>
      </c>
      <c r="HT14" s="9" t="n">
        <v>0</v>
      </c>
      <c r="HU14" s="17" t="n">
        <v>0</v>
      </c>
      <c r="HV14" s="16" t="s">
        <v>35</v>
      </c>
      <c r="HW14" s="7" t="n">
        <v>0</v>
      </c>
      <c r="HX14" s="7" t="n">
        <v>0</v>
      </c>
      <c r="HY14" s="17" t="n">
        <v>0</v>
      </c>
      <c r="HZ14" s="7" t="n">
        <v>0</v>
      </c>
      <c r="IA14" s="7" t="n">
        <v>0</v>
      </c>
      <c r="IB14" s="17" t="n">
        <v>0</v>
      </c>
      <c r="IC14" s="7" t="n">
        <v>7</v>
      </c>
      <c r="ID14" s="7" t="n">
        <v>0</v>
      </c>
      <c r="IE14" s="17" t="n">
        <f aca="false">ID14*100/IC14</f>
        <v>0</v>
      </c>
      <c r="IF14" s="16" t="s">
        <v>35</v>
      </c>
      <c r="IG14" s="9" t="n">
        <v>433</v>
      </c>
      <c r="IH14" s="9" t="n">
        <v>42</v>
      </c>
      <c r="II14" s="17" t="n">
        <f aca="false">IH14*100/IG14</f>
        <v>9.69976905311778</v>
      </c>
      <c r="IK14" s="21"/>
    </row>
    <row r="15" customFormat="false" ht="15" hidden="false" customHeight="false" outlineLevel="0" collapsed="false">
      <c r="A15" s="22" t="s">
        <v>36</v>
      </c>
      <c r="B15" s="7" t="n">
        <v>0</v>
      </c>
      <c r="C15" s="7" t="n">
        <v>0</v>
      </c>
      <c r="D15" s="17" t="n">
        <v>0</v>
      </c>
      <c r="E15" s="7" t="n">
        <v>0</v>
      </c>
      <c r="F15" s="7" t="n">
        <v>0</v>
      </c>
      <c r="G15" s="17" t="n">
        <v>0</v>
      </c>
      <c r="H15" s="7" t="n">
        <v>0</v>
      </c>
      <c r="I15" s="7" t="n">
        <v>0</v>
      </c>
      <c r="J15" s="17" t="n">
        <v>0</v>
      </c>
      <c r="K15" s="7" t="n">
        <v>0</v>
      </c>
      <c r="L15" s="7" t="n">
        <v>0</v>
      </c>
      <c r="M15" s="17" t="n">
        <v>0</v>
      </c>
      <c r="N15" s="22" t="s">
        <v>36</v>
      </c>
      <c r="O15" s="7" t="n">
        <v>28</v>
      </c>
      <c r="P15" s="7" t="n">
        <v>1</v>
      </c>
      <c r="Q15" s="17" t="n">
        <f aca="false">P15*100/O15</f>
        <v>3.57142857142857</v>
      </c>
      <c r="R15" s="7" t="n">
        <v>24</v>
      </c>
      <c r="S15" s="7" t="n">
        <v>0</v>
      </c>
      <c r="T15" s="17" t="n">
        <f aca="false">S15*100/R15</f>
        <v>0</v>
      </c>
      <c r="U15" s="9" t="n">
        <v>0</v>
      </c>
      <c r="V15" s="9" t="n">
        <v>0</v>
      </c>
      <c r="W15" s="17" t="n">
        <v>0</v>
      </c>
      <c r="X15" s="22" t="s">
        <v>36</v>
      </c>
      <c r="Y15" s="7" t="n">
        <v>17</v>
      </c>
      <c r="Z15" s="7" t="n">
        <v>0</v>
      </c>
      <c r="AA15" s="17" t="n">
        <f aca="false">Z15*100/Y15</f>
        <v>0</v>
      </c>
      <c r="AB15" s="23" t="n">
        <v>16</v>
      </c>
      <c r="AC15" s="23" t="n">
        <v>0</v>
      </c>
      <c r="AD15" s="17" t="n">
        <f aca="false">AC15*100/AB15</f>
        <v>0</v>
      </c>
      <c r="AE15" s="9" t="n">
        <v>0</v>
      </c>
      <c r="AF15" s="9" t="n">
        <v>0</v>
      </c>
      <c r="AG15" s="17" t="n">
        <v>0</v>
      </c>
      <c r="AH15" s="22" t="s">
        <v>36</v>
      </c>
      <c r="AI15" s="9" t="n">
        <v>0</v>
      </c>
      <c r="AJ15" s="9" t="n">
        <v>0</v>
      </c>
      <c r="AK15" s="17" t="n">
        <v>0</v>
      </c>
      <c r="AL15" s="9" t="n">
        <v>0</v>
      </c>
      <c r="AM15" s="9" t="n">
        <v>0</v>
      </c>
      <c r="AN15" s="17" t="n">
        <v>0</v>
      </c>
      <c r="AO15" s="9" t="n">
        <v>0</v>
      </c>
      <c r="AP15" s="9" t="n">
        <v>0</v>
      </c>
      <c r="AQ15" s="17" t="n">
        <v>0</v>
      </c>
      <c r="AR15" s="22" t="s">
        <v>36</v>
      </c>
      <c r="AS15" s="9" t="n">
        <v>0</v>
      </c>
      <c r="AT15" s="9" t="n">
        <v>0</v>
      </c>
      <c r="AU15" s="19" t="n">
        <v>0</v>
      </c>
      <c r="AV15" s="9" t="n">
        <v>0</v>
      </c>
      <c r="AW15" s="9" t="n">
        <v>0</v>
      </c>
      <c r="AX15" s="19" t="n">
        <v>0</v>
      </c>
      <c r="AY15" s="9" t="n">
        <v>0</v>
      </c>
      <c r="AZ15" s="9" t="n">
        <v>0</v>
      </c>
      <c r="BA15" s="19" t="n">
        <v>0</v>
      </c>
      <c r="BB15" s="22" t="s">
        <v>36</v>
      </c>
      <c r="BC15" s="9" t="n">
        <v>0</v>
      </c>
      <c r="BD15" s="9" t="n">
        <v>0</v>
      </c>
      <c r="BE15" s="19" t="n">
        <v>0</v>
      </c>
      <c r="BF15" s="9" t="n">
        <v>0</v>
      </c>
      <c r="BG15" s="9" t="n">
        <v>0</v>
      </c>
      <c r="BH15" s="19" t="n">
        <v>0</v>
      </c>
      <c r="BI15" s="9" t="n">
        <v>0</v>
      </c>
      <c r="BJ15" s="9" t="n">
        <v>0</v>
      </c>
      <c r="BK15" s="19" t="n">
        <v>0</v>
      </c>
      <c r="BL15" s="22" t="s">
        <v>36</v>
      </c>
      <c r="BM15" s="18" t="n">
        <v>0</v>
      </c>
      <c r="BN15" s="18" t="n">
        <v>0</v>
      </c>
      <c r="BO15" s="19" t="n">
        <v>0</v>
      </c>
      <c r="BP15" s="18" t="n">
        <v>0</v>
      </c>
      <c r="BQ15" s="18" t="n">
        <v>0</v>
      </c>
      <c r="BR15" s="19" t="n">
        <v>0</v>
      </c>
      <c r="BS15" s="18" t="n">
        <v>0</v>
      </c>
      <c r="BT15" s="18" t="n">
        <v>0</v>
      </c>
      <c r="BU15" s="19" t="n">
        <v>0</v>
      </c>
      <c r="BV15" s="22" t="s">
        <v>36</v>
      </c>
      <c r="BW15" s="24" t="n">
        <v>2</v>
      </c>
      <c r="BX15" s="24" t="n">
        <v>0</v>
      </c>
      <c r="BY15" s="17" t="n">
        <f aca="false">(BX15*100/BW15)</f>
        <v>0</v>
      </c>
      <c r="BZ15" s="18" t="n">
        <v>0</v>
      </c>
      <c r="CA15" s="18" t="n">
        <v>0</v>
      </c>
      <c r="CB15" s="17" t="n">
        <v>0</v>
      </c>
      <c r="CC15" s="24" t="n">
        <v>11</v>
      </c>
      <c r="CD15" s="24" t="n">
        <v>1</v>
      </c>
      <c r="CE15" s="17" t="n">
        <f aca="false">(CD15*100/CC15)</f>
        <v>9.09090909090909</v>
      </c>
      <c r="CF15" s="24" t="n">
        <v>2</v>
      </c>
      <c r="CG15" s="24" t="n">
        <v>0</v>
      </c>
      <c r="CH15" s="17" t="n">
        <f aca="false">(CG15*100/CF15)</f>
        <v>0</v>
      </c>
      <c r="CI15" s="22" t="s">
        <v>36</v>
      </c>
      <c r="CJ15" s="18" t="n">
        <v>0</v>
      </c>
      <c r="CK15" s="18" t="n">
        <v>0</v>
      </c>
      <c r="CL15" s="17" t="n">
        <v>0</v>
      </c>
      <c r="CM15" s="18" t="n">
        <v>0</v>
      </c>
      <c r="CN15" s="18" t="n">
        <v>0</v>
      </c>
      <c r="CO15" s="17" t="n">
        <v>0</v>
      </c>
      <c r="CP15" s="7" t="n">
        <v>0</v>
      </c>
      <c r="CQ15" s="7" t="n">
        <v>0</v>
      </c>
      <c r="CR15" s="17" t="n">
        <v>0</v>
      </c>
      <c r="CS15" s="7" t="n">
        <v>0</v>
      </c>
      <c r="CT15" s="7" t="n">
        <v>0</v>
      </c>
      <c r="CU15" s="10" t="n">
        <v>0</v>
      </c>
      <c r="CV15" s="22" t="s">
        <v>36</v>
      </c>
      <c r="CW15" s="9" t="n">
        <v>0</v>
      </c>
      <c r="CX15" s="9" t="n">
        <v>0</v>
      </c>
      <c r="CY15" s="17" t="n">
        <v>0</v>
      </c>
      <c r="CZ15" s="9" t="n">
        <v>0</v>
      </c>
      <c r="DA15" s="9" t="n">
        <v>0</v>
      </c>
      <c r="DB15" s="17" t="n">
        <v>0</v>
      </c>
      <c r="DC15" s="9" t="n">
        <v>0</v>
      </c>
      <c r="DD15" s="9" t="n">
        <v>0</v>
      </c>
      <c r="DE15" s="17" t="n">
        <v>0</v>
      </c>
      <c r="DF15" s="9" t="n">
        <v>0</v>
      </c>
      <c r="DG15" s="9" t="n">
        <v>0</v>
      </c>
      <c r="DH15" s="17" t="n">
        <v>0</v>
      </c>
      <c r="DI15" s="22" t="s">
        <v>36</v>
      </c>
      <c r="DJ15" s="9" t="n">
        <v>0</v>
      </c>
      <c r="DK15" s="9" t="n">
        <v>0</v>
      </c>
      <c r="DL15" s="17" t="n">
        <v>0</v>
      </c>
      <c r="DM15" s="9" t="n">
        <v>0</v>
      </c>
      <c r="DN15" s="9" t="n">
        <v>0</v>
      </c>
      <c r="DO15" s="17" t="n">
        <v>0</v>
      </c>
      <c r="DP15" s="9" t="n">
        <v>0</v>
      </c>
      <c r="DQ15" s="9" t="n">
        <v>0</v>
      </c>
      <c r="DR15" s="17" t="n">
        <v>0</v>
      </c>
      <c r="DS15" s="9" t="n">
        <v>0</v>
      </c>
      <c r="DT15" s="9" t="n">
        <v>0</v>
      </c>
      <c r="DU15" s="17" t="n">
        <v>0</v>
      </c>
      <c r="DV15" s="22" t="s">
        <v>36</v>
      </c>
      <c r="DW15" s="9" t="n">
        <v>0</v>
      </c>
      <c r="DX15" s="9" t="n">
        <v>0</v>
      </c>
      <c r="DY15" s="17" t="n">
        <v>0</v>
      </c>
      <c r="DZ15" s="9" t="n">
        <v>0</v>
      </c>
      <c r="EA15" s="9" t="n">
        <v>0</v>
      </c>
      <c r="EB15" s="17" t="n">
        <v>0</v>
      </c>
      <c r="EC15" s="9" t="n">
        <v>0</v>
      </c>
      <c r="ED15" s="9" t="n">
        <v>0</v>
      </c>
      <c r="EE15" s="17" t="n">
        <v>0</v>
      </c>
      <c r="EF15" s="7" t="n">
        <v>0</v>
      </c>
      <c r="EG15" s="7" t="n">
        <v>0</v>
      </c>
      <c r="EH15" s="10" t="n">
        <v>0</v>
      </c>
      <c r="EI15" s="22" t="s">
        <v>36</v>
      </c>
      <c r="EJ15" s="9" t="n">
        <v>0</v>
      </c>
      <c r="EK15" s="9" t="n">
        <v>0</v>
      </c>
      <c r="EL15" s="17" t="n">
        <v>0</v>
      </c>
      <c r="EM15" s="9" t="n">
        <v>0</v>
      </c>
      <c r="EN15" s="9" t="n">
        <v>0</v>
      </c>
      <c r="EO15" s="17" t="n">
        <v>0</v>
      </c>
      <c r="EP15" s="9" t="n">
        <v>0</v>
      </c>
      <c r="EQ15" s="9" t="n">
        <v>0</v>
      </c>
      <c r="ER15" s="17" t="n">
        <v>0</v>
      </c>
      <c r="ES15" s="7" t="n">
        <v>0</v>
      </c>
      <c r="ET15" s="7" t="n">
        <v>0</v>
      </c>
      <c r="EU15" s="10" t="n">
        <v>0</v>
      </c>
      <c r="EV15" s="22" t="s">
        <v>36</v>
      </c>
      <c r="EW15" s="7" t="n">
        <v>2</v>
      </c>
      <c r="EX15" s="7" t="n">
        <v>0</v>
      </c>
      <c r="EY15" s="17" t="n">
        <f aca="false">(EX15*100/EW15)</f>
        <v>0</v>
      </c>
      <c r="EZ15" s="9" t="n">
        <v>0</v>
      </c>
      <c r="FA15" s="9" t="n">
        <v>0</v>
      </c>
      <c r="FB15" s="17" t="n">
        <v>0</v>
      </c>
      <c r="FC15" s="9" t="n">
        <v>0</v>
      </c>
      <c r="FD15" s="9" t="n">
        <v>0</v>
      </c>
      <c r="FE15" s="17" t="n">
        <v>0</v>
      </c>
      <c r="FF15" s="7" t="n">
        <v>2</v>
      </c>
      <c r="FG15" s="7" t="n">
        <v>0</v>
      </c>
      <c r="FH15" s="17" t="n">
        <f aca="false">(FG15*100/FF15)</f>
        <v>0</v>
      </c>
      <c r="FI15" s="22" t="s">
        <v>36</v>
      </c>
      <c r="FJ15" s="9" t="n">
        <v>0</v>
      </c>
      <c r="FK15" s="9" t="n">
        <v>0</v>
      </c>
      <c r="FL15" s="17" t="n">
        <v>0</v>
      </c>
      <c r="FM15" s="9" t="n">
        <v>0</v>
      </c>
      <c r="FN15" s="9" t="n">
        <v>0</v>
      </c>
      <c r="FO15" s="17" t="n">
        <v>0</v>
      </c>
      <c r="FP15" s="9" t="n">
        <v>0</v>
      </c>
      <c r="FQ15" s="9" t="n">
        <v>0</v>
      </c>
      <c r="FR15" s="17" t="n">
        <v>0</v>
      </c>
      <c r="FS15" s="7" t="n">
        <v>0</v>
      </c>
      <c r="FT15" s="7" t="n">
        <v>0</v>
      </c>
      <c r="FU15" s="10" t="n">
        <v>0</v>
      </c>
      <c r="FV15" s="22" t="s">
        <v>36</v>
      </c>
      <c r="FW15" s="9" t="n">
        <v>0</v>
      </c>
      <c r="FX15" s="9" t="n">
        <v>0</v>
      </c>
      <c r="FY15" s="17" t="n">
        <v>0</v>
      </c>
      <c r="FZ15" s="9" t="n">
        <v>0</v>
      </c>
      <c r="GA15" s="9" t="n">
        <v>0</v>
      </c>
      <c r="GB15" s="17" t="n">
        <v>0</v>
      </c>
      <c r="GC15" s="9" t="n">
        <v>0</v>
      </c>
      <c r="GD15" s="9" t="n">
        <v>0</v>
      </c>
      <c r="GE15" s="17" t="n">
        <v>0</v>
      </c>
      <c r="GF15" s="7" t="n">
        <v>0</v>
      </c>
      <c r="GG15" s="7" t="n">
        <v>0</v>
      </c>
      <c r="GH15" s="10" t="n">
        <v>0</v>
      </c>
      <c r="GI15" s="22" t="s">
        <v>36</v>
      </c>
      <c r="GJ15" s="9" t="n">
        <v>0</v>
      </c>
      <c r="GK15" s="9" t="n">
        <v>0</v>
      </c>
      <c r="GL15" s="17" t="n">
        <v>0</v>
      </c>
      <c r="GM15" s="9" t="n">
        <v>0</v>
      </c>
      <c r="GN15" s="9" t="n">
        <v>0</v>
      </c>
      <c r="GO15" s="17" t="n">
        <v>0</v>
      </c>
      <c r="GP15" s="9" t="n">
        <v>0</v>
      </c>
      <c r="GQ15" s="9" t="n">
        <v>0</v>
      </c>
      <c r="GR15" s="17" t="n">
        <v>0</v>
      </c>
      <c r="GS15" s="7" t="n">
        <v>0</v>
      </c>
      <c r="GT15" s="7" t="n">
        <v>0</v>
      </c>
      <c r="GU15" s="10" t="n">
        <v>0</v>
      </c>
      <c r="GV15" s="22" t="s">
        <v>36</v>
      </c>
      <c r="GW15" s="9" t="n">
        <v>0</v>
      </c>
      <c r="GX15" s="9" t="n">
        <v>0</v>
      </c>
      <c r="GY15" s="17" t="n">
        <v>0</v>
      </c>
      <c r="GZ15" s="9" t="n">
        <v>0</v>
      </c>
      <c r="HA15" s="9" t="n">
        <v>0</v>
      </c>
      <c r="HB15" s="17" t="n">
        <v>0</v>
      </c>
      <c r="HC15" s="9" t="n">
        <v>0</v>
      </c>
      <c r="HD15" s="9" t="n">
        <v>0</v>
      </c>
      <c r="HE15" s="17" t="n">
        <v>0</v>
      </c>
      <c r="HF15" s="9" t="n">
        <v>0</v>
      </c>
      <c r="HG15" s="9" t="n">
        <v>0</v>
      </c>
      <c r="HH15" s="17" t="n">
        <v>0</v>
      </c>
      <c r="HI15" s="22" t="s">
        <v>36</v>
      </c>
      <c r="HJ15" s="9" t="n">
        <v>0</v>
      </c>
      <c r="HK15" s="9" t="n">
        <v>0</v>
      </c>
      <c r="HL15" s="17" t="n">
        <v>0</v>
      </c>
      <c r="HM15" s="9" t="n">
        <v>0</v>
      </c>
      <c r="HN15" s="9" t="n">
        <v>0</v>
      </c>
      <c r="HO15" s="17" t="n">
        <v>0</v>
      </c>
      <c r="HP15" s="9" t="n">
        <f aca="false">CC15-CP15-DC15-DP15-EC15-EP15-FC15-FP15-GC15-GP15-HC15</f>
        <v>11</v>
      </c>
      <c r="HQ15" s="9" t="n">
        <f aca="false">CD15-CQ15-DD15-DQ15-ED15-EQ15-FD15-FQ15-GD15-GQ15-HD15</f>
        <v>1</v>
      </c>
      <c r="HR15" s="17" t="n">
        <f aca="false">(HQ15*100/HP15)</f>
        <v>9.09090909090909</v>
      </c>
      <c r="HS15" s="9" t="n">
        <v>0</v>
      </c>
      <c r="HT15" s="9" t="n">
        <v>0</v>
      </c>
      <c r="HU15" s="17" t="n">
        <v>0</v>
      </c>
      <c r="HV15" s="22" t="s">
        <v>36</v>
      </c>
      <c r="HW15" s="7" t="n">
        <v>0</v>
      </c>
      <c r="HX15" s="7" t="n">
        <v>0</v>
      </c>
      <c r="HY15" s="17" t="n">
        <v>0</v>
      </c>
      <c r="HZ15" s="7" t="n">
        <v>0</v>
      </c>
      <c r="IA15" s="7" t="n">
        <v>0</v>
      </c>
      <c r="IB15" s="17" t="n">
        <v>0</v>
      </c>
      <c r="IC15" s="7" t="n">
        <v>0</v>
      </c>
      <c r="ID15" s="7" t="n">
        <v>0</v>
      </c>
      <c r="IE15" s="17" t="n">
        <v>0</v>
      </c>
      <c r="IF15" s="22" t="s">
        <v>36</v>
      </c>
      <c r="IG15" s="9" t="n">
        <v>20</v>
      </c>
      <c r="IH15" s="9" t="n">
        <v>0</v>
      </c>
      <c r="II15" s="17" t="n">
        <f aca="false">IH15*100/IG15</f>
        <v>0</v>
      </c>
      <c r="IO15" s="25"/>
      <c r="IP15" s="25"/>
    </row>
    <row r="16" customFormat="false" ht="15" hidden="false" customHeight="false" outlineLevel="0" collapsed="false">
      <c r="A16" s="22" t="s">
        <v>37</v>
      </c>
      <c r="B16" s="7" t="n">
        <v>0</v>
      </c>
      <c r="C16" s="7" t="n">
        <v>0</v>
      </c>
      <c r="D16" s="17" t="n">
        <v>0</v>
      </c>
      <c r="E16" s="7" t="n">
        <v>0</v>
      </c>
      <c r="F16" s="7" t="n">
        <v>0</v>
      </c>
      <c r="G16" s="17" t="n">
        <v>0</v>
      </c>
      <c r="H16" s="7" t="n">
        <v>0</v>
      </c>
      <c r="I16" s="7" t="n">
        <v>0</v>
      </c>
      <c r="J16" s="17" t="n">
        <v>0</v>
      </c>
      <c r="K16" s="7" t="n">
        <v>0</v>
      </c>
      <c r="L16" s="7" t="n">
        <v>0</v>
      </c>
      <c r="M16" s="17" t="n">
        <v>0</v>
      </c>
      <c r="N16" s="22" t="s">
        <v>37</v>
      </c>
      <c r="O16" s="7" t="n">
        <v>6</v>
      </c>
      <c r="P16" s="7" t="n">
        <v>2</v>
      </c>
      <c r="Q16" s="17" t="n">
        <f aca="false">P16*100/O16</f>
        <v>33.3333333333333</v>
      </c>
      <c r="R16" s="7" t="n">
        <v>6</v>
      </c>
      <c r="S16" s="7" t="n">
        <v>0</v>
      </c>
      <c r="T16" s="17" t="n">
        <f aca="false">S16*100/R16</f>
        <v>0</v>
      </c>
      <c r="U16" s="9" t="n">
        <v>0</v>
      </c>
      <c r="V16" s="9" t="n">
        <v>0</v>
      </c>
      <c r="W16" s="17" t="n">
        <v>0</v>
      </c>
      <c r="X16" s="22" t="s">
        <v>37</v>
      </c>
      <c r="Y16" s="7" t="n">
        <v>28</v>
      </c>
      <c r="Z16" s="7" t="n">
        <v>23</v>
      </c>
      <c r="AA16" s="17" t="n">
        <f aca="false">Z16*100/Y16</f>
        <v>82.1428571428571</v>
      </c>
      <c r="AB16" s="23" t="n">
        <v>36</v>
      </c>
      <c r="AC16" s="23" t="n">
        <v>3</v>
      </c>
      <c r="AD16" s="17" t="n">
        <f aca="false">AC16*100/AB16</f>
        <v>8.33333333333333</v>
      </c>
      <c r="AE16" s="9" t="n">
        <v>0</v>
      </c>
      <c r="AF16" s="9" t="n">
        <v>0</v>
      </c>
      <c r="AG16" s="17" t="n">
        <v>0</v>
      </c>
      <c r="AH16" s="22" t="s">
        <v>37</v>
      </c>
      <c r="AI16" s="9" t="n">
        <v>0</v>
      </c>
      <c r="AJ16" s="9" t="n">
        <v>0</v>
      </c>
      <c r="AK16" s="17" t="n">
        <v>0</v>
      </c>
      <c r="AL16" s="9" t="n">
        <v>0</v>
      </c>
      <c r="AM16" s="9" t="n">
        <v>0</v>
      </c>
      <c r="AN16" s="17" t="n">
        <v>0</v>
      </c>
      <c r="AO16" s="9" t="n">
        <v>0</v>
      </c>
      <c r="AP16" s="9" t="n">
        <v>0</v>
      </c>
      <c r="AQ16" s="17" t="n">
        <v>0</v>
      </c>
      <c r="AR16" s="22" t="s">
        <v>37</v>
      </c>
      <c r="AS16" s="9" t="n">
        <v>0</v>
      </c>
      <c r="AT16" s="9" t="n">
        <v>0</v>
      </c>
      <c r="AU16" s="19" t="n">
        <v>0</v>
      </c>
      <c r="AV16" s="9" t="n">
        <v>0</v>
      </c>
      <c r="AW16" s="9" t="n">
        <v>0</v>
      </c>
      <c r="AX16" s="19" t="n">
        <v>0</v>
      </c>
      <c r="AY16" s="9" t="n">
        <v>0</v>
      </c>
      <c r="AZ16" s="9" t="n">
        <v>0</v>
      </c>
      <c r="BA16" s="19" t="n">
        <v>0</v>
      </c>
      <c r="BB16" s="22" t="s">
        <v>37</v>
      </c>
      <c r="BC16" s="9" t="n">
        <v>0</v>
      </c>
      <c r="BD16" s="9" t="n">
        <v>0</v>
      </c>
      <c r="BE16" s="19" t="n">
        <v>0</v>
      </c>
      <c r="BF16" s="9" t="n">
        <v>0</v>
      </c>
      <c r="BG16" s="9" t="n">
        <v>0</v>
      </c>
      <c r="BH16" s="19" t="n">
        <v>0</v>
      </c>
      <c r="BI16" s="9" t="n">
        <v>0</v>
      </c>
      <c r="BJ16" s="9" t="n">
        <v>0</v>
      </c>
      <c r="BK16" s="19" t="n">
        <v>0</v>
      </c>
      <c r="BL16" s="22" t="s">
        <v>37</v>
      </c>
      <c r="BM16" s="18" t="n">
        <v>2</v>
      </c>
      <c r="BN16" s="18" t="n">
        <v>1</v>
      </c>
      <c r="BO16" s="19" t="n">
        <f aca="false">BN16*100/BM16</f>
        <v>50</v>
      </c>
      <c r="BP16" s="18" t="n">
        <v>1</v>
      </c>
      <c r="BQ16" s="18" t="n">
        <v>0</v>
      </c>
      <c r="BR16" s="19" t="n">
        <f aca="false">BQ16*100/BP16</f>
        <v>0</v>
      </c>
      <c r="BS16" s="18" t="n">
        <v>0</v>
      </c>
      <c r="BT16" s="18" t="n">
        <v>0</v>
      </c>
      <c r="BU16" s="19" t="n">
        <v>0</v>
      </c>
      <c r="BV16" s="22" t="s">
        <v>37</v>
      </c>
      <c r="BW16" s="24" t="n">
        <v>11</v>
      </c>
      <c r="BX16" s="24" t="n">
        <v>0</v>
      </c>
      <c r="BY16" s="17" t="n">
        <f aca="false">(BX16*100/BW16)</f>
        <v>0</v>
      </c>
      <c r="BZ16" s="18" t="n">
        <v>1</v>
      </c>
      <c r="CA16" s="18" t="n">
        <v>0</v>
      </c>
      <c r="CB16" s="17" t="n">
        <f aca="false">(CA16*100/BZ16)</f>
        <v>0</v>
      </c>
      <c r="CC16" s="7" t="n">
        <v>16</v>
      </c>
      <c r="CD16" s="7" t="n">
        <v>0</v>
      </c>
      <c r="CE16" s="17" t="n">
        <f aca="false">(CD16*100/CC16)</f>
        <v>0</v>
      </c>
      <c r="CF16" s="24" t="n">
        <v>2</v>
      </c>
      <c r="CG16" s="24" t="n">
        <v>0</v>
      </c>
      <c r="CH16" s="17" t="n">
        <f aca="false">(CG16*100/CF16)</f>
        <v>0</v>
      </c>
      <c r="CI16" s="22" t="s">
        <v>37</v>
      </c>
      <c r="CJ16" s="18" t="n">
        <v>3</v>
      </c>
      <c r="CK16" s="18" t="n">
        <v>0</v>
      </c>
      <c r="CL16" s="17" t="n">
        <f aca="false">(CK16*100/CJ16)</f>
        <v>0</v>
      </c>
      <c r="CM16" s="18" t="n">
        <v>0</v>
      </c>
      <c r="CN16" s="18" t="n">
        <v>0</v>
      </c>
      <c r="CO16" s="17" t="n">
        <v>0</v>
      </c>
      <c r="CP16" s="7" t="n">
        <v>3</v>
      </c>
      <c r="CQ16" s="7" t="n">
        <v>0</v>
      </c>
      <c r="CR16" s="17" t="n">
        <f aca="false">(CQ16*100/CP16)</f>
        <v>0</v>
      </c>
      <c r="CS16" s="7" t="n">
        <v>0</v>
      </c>
      <c r="CT16" s="7" t="n">
        <v>0</v>
      </c>
      <c r="CU16" s="10" t="n">
        <v>0</v>
      </c>
      <c r="CV16" s="22" t="s">
        <v>37</v>
      </c>
      <c r="CW16" s="9" t="n">
        <v>1</v>
      </c>
      <c r="CX16" s="9" t="n">
        <v>0</v>
      </c>
      <c r="CY16" s="17" t="n">
        <f aca="false">(CX16*100/CW16)</f>
        <v>0</v>
      </c>
      <c r="CZ16" s="9" t="n">
        <v>0</v>
      </c>
      <c r="DA16" s="9" t="n">
        <v>0</v>
      </c>
      <c r="DB16" s="17" t="n">
        <v>0</v>
      </c>
      <c r="DC16" s="9" t="n">
        <v>0</v>
      </c>
      <c r="DD16" s="9" t="n">
        <v>0</v>
      </c>
      <c r="DE16" s="17" t="n">
        <v>0</v>
      </c>
      <c r="DF16" s="9" t="n">
        <v>0</v>
      </c>
      <c r="DG16" s="9" t="n">
        <v>0</v>
      </c>
      <c r="DH16" s="17" t="n">
        <v>0</v>
      </c>
      <c r="DI16" s="22" t="s">
        <v>37</v>
      </c>
      <c r="DJ16" s="9" t="n">
        <v>1</v>
      </c>
      <c r="DK16" s="9" t="n">
        <v>0</v>
      </c>
      <c r="DL16" s="17" t="n">
        <f aca="false">(DK16*100/DJ16)</f>
        <v>0</v>
      </c>
      <c r="DM16" s="9" t="n">
        <v>0</v>
      </c>
      <c r="DN16" s="9" t="n">
        <v>0</v>
      </c>
      <c r="DO16" s="17" t="n">
        <v>0</v>
      </c>
      <c r="DP16" s="9" t="n">
        <v>0</v>
      </c>
      <c r="DQ16" s="9" t="n">
        <v>0</v>
      </c>
      <c r="DR16" s="17" t="n">
        <v>0</v>
      </c>
      <c r="DS16" s="9" t="n">
        <v>0</v>
      </c>
      <c r="DT16" s="9" t="n">
        <v>0</v>
      </c>
      <c r="DU16" s="17" t="n">
        <v>0</v>
      </c>
      <c r="DV16" s="22" t="s">
        <v>37</v>
      </c>
      <c r="DW16" s="9" t="n">
        <v>2</v>
      </c>
      <c r="DX16" s="9" t="n">
        <v>0</v>
      </c>
      <c r="DY16" s="17" t="n">
        <f aca="false">(DX16*100/DW16)</f>
        <v>0</v>
      </c>
      <c r="DZ16" s="9" t="n">
        <v>0</v>
      </c>
      <c r="EA16" s="9" t="n">
        <v>0</v>
      </c>
      <c r="EB16" s="17" t="n">
        <v>0</v>
      </c>
      <c r="EC16" s="9" t="n">
        <v>1</v>
      </c>
      <c r="ED16" s="9" t="n">
        <v>0</v>
      </c>
      <c r="EE16" s="17" t="n">
        <f aca="false">(ED16*100/EC16)</f>
        <v>0</v>
      </c>
      <c r="EF16" s="7" t="n">
        <v>0</v>
      </c>
      <c r="EG16" s="7" t="n">
        <v>0</v>
      </c>
      <c r="EH16" s="10" t="n">
        <v>0</v>
      </c>
      <c r="EI16" s="22" t="s">
        <v>37</v>
      </c>
      <c r="EJ16" s="9" t="n">
        <v>0</v>
      </c>
      <c r="EK16" s="9" t="n">
        <v>0</v>
      </c>
      <c r="EL16" s="17" t="n">
        <v>0</v>
      </c>
      <c r="EM16" s="9" t="n">
        <v>0</v>
      </c>
      <c r="EN16" s="9" t="n">
        <v>0</v>
      </c>
      <c r="EO16" s="17" t="n">
        <v>0</v>
      </c>
      <c r="EP16" s="9" t="n">
        <v>0</v>
      </c>
      <c r="EQ16" s="9" t="n">
        <v>0</v>
      </c>
      <c r="ER16" s="17" t="n">
        <v>0</v>
      </c>
      <c r="ES16" s="7" t="n">
        <v>0</v>
      </c>
      <c r="ET16" s="7" t="n">
        <v>0</v>
      </c>
      <c r="EU16" s="10" t="n">
        <v>0</v>
      </c>
      <c r="EV16" s="22" t="s">
        <v>37</v>
      </c>
      <c r="EW16" s="9" t="n">
        <v>4</v>
      </c>
      <c r="EX16" s="9" t="n">
        <v>0</v>
      </c>
      <c r="EY16" s="17" t="n">
        <f aca="false">(EX16*100/EW16)</f>
        <v>0</v>
      </c>
      <c r="EZ16" s="9" t="n">
        <v>1</v>
      </c>
      <c r="FA16" s="9" t="n">
        <v>0</v>
      </c>
      <c r="FB16" s="17" t="n">
        <f aca="false">(FA16*100/EZ16)</f>
        <v>0</v>
      </c>
      <c r="FC16" s="9" t="n">
        <v>3</v>
      </c>
      <c r="FD16" s="9" t="n">
        <v>0</v>
      </c>
      <c r="FE16" s="17" t="n">
        <f aca="false">(FD16*100/FC16)</f>
        <v>0</v>
      </c>
      <c r="FF16" s="9" t="n">
        <v>2</v>
      </c>
      <c r="FG16" s="9" t="n">
        <v>0</v>
      </c>
      <c r="FH16" s="17" t="n">
        <f aca="false">(FG16*100/FF16)</f>
        <v>0</v>
      </c>
      <c r="FI16" s="22" t="s">
        <v>37</v>
      </c>
      <c r="FJ16" s="9" t="n">
        <v>0</v>
      </c>
      <c r="FK16" s="9" t="n">
        <v>0</v>
      </c>
      <c r="FL16" s="17" t="n">
        <v>0</v>
      </c>
      <c r="FM16" s="9" t="n">
        <v>0</v>
      </c>
      <c r="FN16" s="9" t="n">
        <v>0</v>
      </c>
      <c r="FO16" s="17" t="n">
        <v>0</v>
      </c>
      <c r="FP16" s="9" t="n">
        <v>0</v>
      </c>
      <c r="FQ16" s="9" t="n">
        <v>0</v>
      </c>
      <c r="FR16" s="17" t="n">
        <v>0</v>
      </c>
      <c r="FS16" s="7" t="n">
        <v>0</v>
      </c>
      <c r="FT16" s="7" t="n">
        <v>0</v>
      </c>
      <c r="FU16" s="10" t="n">
        <v>0</v>
      </c>
      <c r="FV16" s="22" t="s">
        <v>37</v>
      </c>
      <c r="FW16" s="9" t="n">
        <v>0</v>
      </c>
      <c r="FX16" s="9" t="n">
        <v>0</v>
      </c>
      <c r="FY16" s="17" t="n">
        <v>0</v>
      </c>
      <c r="FZ16" s="9" t="n">
        <v>0</v>
      </c>
      <c r="GA16" s="9" t="n">
        <v>0</v>
      </c>
      <c r="GB16" s="17" t="n">
        <v>0</v>
      </c>
      <c r="GC16" s="9" t="n">
        <v>0</v>
      </c>
      <c r="GD16" s="9" t="n">
        <v>0</v>
      </c>
      <c r="GE16" s="17" t="n">
        <v>0</v>
      </c>
      <c r="GF16" s="7" t="n">
        <v>0</v>
      </c>
      <c r="GG16" s="7" t="n">
        <v>0</v>
      </c>
      <c r="GH16" s="10" t="n">
        <v>0</v>
      </c>
      <c r="GI16" s="22" t="s">
        <v>37</v>
      </c>
      <c r="GJ16" s="9" t="n">
        <v>0</v>
      </c>
      <c r="GK16" s="9" t="n">
        <v>0</v>
      </c>
      <c r="GL16" s="17" t="n">
        <v>0</v>
      </c>
      <c r="GM16" s="9" t="n">
        <v>0</v>
      </c>
      <c r="GN16" s="9" t="n">
        <v>0</v>
      </c>
      <c r="GO16" s="17" t="n">
        <v>0</v>
      </c>
      <c r="GP16" s="9" t="n">
        <v>0</v>
      </c>
      <c r="GQ16" s="9" t="n">
        <v>0</v>
      </c>
      <c r="GR16" s="17" t="n">
        <v>0</v>
      </c>
      <c r="GS16" s="7" t="n">
        <v>0</v>
      </c>
      <c r="GT16" s="7" t="n">
        <v>0</v>
      </c>
      <c r="GU16" s="10" t="n">
        <v>0</v>
      </c>
      <c r="GV16" s="22" t="s">
        <v>37</v>
      </c>
      <c r="GW16" s="9" t="n">
        <v>0</v>
      </c>
      <c r="GX16" s="9" t="n">
        <v>0</v>
      </c>
      <c r="GY16" s="17" t="n">
        <v>0</v>
      </c>
      <c r="GZ16" s="9" t="n">
        <v>0</v>
      </c>
      <c r="HA16" s="9" t="n">
        <v>0</v>
      </c>
      <c r="HB16" s="17" t="n">
        <v>0</v>
      </c>
      <c r="HC16" s="9" t="n">
        <v>0</v>
      </c>
      <c r="HD16" s="9" t="n">
        <v>0</v>
      </c>
      <c r="HE16" s="17" t="n">
        <v>0</v>
      </c>
      <c r="HF16" s="9" t="n">
        <v>0</v>
      </c>
      <c r="HG16" s="9" t="n">
        <v>0</v>
      </c>
      <c r="HH16" s="17" t="n">
        <v>0</v>
      </c>
      <c r="HI16" s="22" t="s">
        <v>37</v>
      </c>
      <c r="HJ16" s="9" t="n">
        <v>0</v>
      </c>
      <c r="HK16" s="9" t="n">
        <v>0</v>
      </c>
      <c r="HL16" s="17" t="n">
        <v>0</v>
      </c>
      <c r="HM16" s="9" t="n">
        <v>0</v>
      </c>
      <c r="HN16" s="9" t="n">
        <v>0</v>
      </c>
      <c r="HO16" s="17" t="n">
        <v>0</v>
      </c>
      <c r="HP16" s="9" t="n">
        <f aca="false">CC16-CP16-DC16-DP16-EC16-EP16-FC16-FP16-GC16-GP16-HC16</f>
        <v>9</v>
      </c>
      <c r="HQ16" s="9" t="n">
        <f aca="false">CD16-CQ16-DD16-DQ16-ED16-EQ16-FD16-FQ16-GD16-GQ16-HD16</f>
        <v>0</v>
      </c>
      <c r="HR16" s="17" t="n">
        <f aca="false">(HQ16*100/HP16)</f>
        <v>0</v>
      </c>
      <c r="HS16" s="9" t="n">
        <v>0</v>
      </c>
      <c r="HT16" s="9" t="n">
        <v>0</v>
      </c>
      <c r="HU16" s="17" t="n">
        <v>0</v>
      </c>
      <c r="HV16" s="22" t="s">
        <v>37</v>
      </c>
      <c r="HW16" s="7" t="n">
        <v>0</v>
      </c>
      <c r="HX16" s="7" t="n">
        <v>0</v>
      </c>
      <c r="HY16" s="17" t="n">
        <v>0</v>
      </c>
      <c r="HZ16" s="7" t="n">
        <v>1</v>
      </c>
      <c r="IA16" s="7" t="n">
        <v>0</v>
      </c>
      <c r="IB16" s="17" t="n">
        <f aca="false">IA16*100/HZ16</f>
        <v>0</v>
      </c>
      <c r="IC16" s="7" t="n">
        <v>1</v>
      </c>
      <c r="ID16" s="7" t="n">
        <v>0</v>
      </c>
      <c r="IE16" s="17" t="n">
        <f aca="false">ID16*100/IC16</f>
        <v>0</v>
      </c>
      <c r="IF16" s="22" t="s">
        <v>37</v>
      </c>
      <c r="IG16" s="9" t="n">
        <v>10</v>
      </c>
      <c r="IH16" s="9" t="n">
        <v>1</v>
      </c>
      <c r="II16" s="17" t="n">
        <f aca="false">IH16*100/IG16</f>
        <v>10</v>
      </c>
      <c r="IO16" s="25"/>
      <c r="IP16" s="25"/>
    </row>
    <row r="17" s="20" customFormat="true" ht="15" hidden="false" customHeight="false" outlineLevel="0" collapsed="false">
      <c r="A17" s="16" t="s">
        <v>38</v>
      </c>
      <c r="B17" s="9" t="n">
        <v>336</v>
      </c>
      <c r="C17" s="9" t="n">
        <v>0</v>
      </c>
      <c r="D17" s="17" t="n">
        <f aca="false">C17*100/B17</f>
        <v>0</v>
      </c>
      <c r="E17" s="9" t="n">
        <v>15</v>
      </c>
      <c r="F17" s="9" t="n">
        <v>15</v>
      </c>
      <c r="G17" s="17" t="n">
        <f aca="false">F17*100/E17</f>
        <v>100</v>
      </c>
      <c r="H17" s="9" t="n">
        <v>39</v>
      </c>
      <c r="I17" s="9" t="n">
        <v>28</v>
      </c>
      <c r="J17" s="17" t="n">
        <f aca="false">I17*100/H17</f>
        <v>71.7948717948718</v>
      </c>
      <c r="K17" s="9" t="n">
        <v>12</v>
      </c>
      <c r="L17" s="9" t="n">
        <v>0</v>
      </c>
      <c r="M17" s="17" t="n">
        <f aca="false">L17*100/K17</f>
        <v>0</v>
      </c>
      <c r="N17" s="16" t="s">
        <v>38</v>
      </c>
      <c r="O17" s="9" t="n">
        <v>19</v>
      </c>
      <c r="P17" s="9" t="n">
        <v>11</v>
      </c>
      <c r="Q17" s="17" t="n">
        <f aca="false">P17*100/O17</f>
        <v>57.8947368421053</v>
      </c>
      <c r="R17" s="9" t="n">
        <v>26</v>
      </c>
      <c r="S17" s="9" t="n">
        <v>3</v>
      </c>
      <c r="T17" s="17" t="n">
        <f aca="false">S17*100/R17</f>
        <v>11.5384615384615</v>
      </c>
      <c r="U17" s="9" t="n">
        <v>0</v>
      </c>
      <c r="V17" s="9" t="n">
        <v>0</v>
      </c>
      <c r="W17" s="17" t="n">
        <v>0</v>
      </c>
      <c r="X17" s="16" t="s">
        <v>38</v>
      </c>
      <c r="Y17" s="9" t="n">
        <v>132</v>
      </c>
      <c r="Z17" s="9" t="n">
        <v>90</v>
      </c>
      <c r="AA17" s="17" t="n">
        <f aca="false">Z17*100/Y17</f>
        <v>68.1818181818182</v>
      </c>
      <c r="AB17" s="9" t="n">
        <v>366</v>
      </c>
      <c r="AC17" s="9" t="n">
        <v>21</v>
      </c>
      <c r="AD17" s="17" t="n">
        <f aca="false">AC17*100/AB17</f>
        <v>5.73770491803279</v>
      </c>
      <c r="AE17" s="9" t="n">
        <v>24</v>
      </c>
      <c r="AF17" s="9" t="n">
        <v>0</v>
      </c>
      <c r="AG17" s="17" t="n">
        <f aca="false">AF17*100/AE17</f>
        <v>0</v>
      </c>
      <c r="AH17" s="16" t="s">
        <v>38</v>
      </c>
      <c r="AI17" s="9" t="n">
        <v>28</v>
      </c>
      <c r="AJ17" s="9" t="n">
        <v>16</v>
      </c>
      <c r="AK17" s="17" t="n">
        <f aca="false">AJ17*100/AI17</f>
        <v>57.1428571428571</v>
      </c>
      <c r="AL17" s="9" t="n">
        <v>42</v>
      </c>
      <c r="AM17" s="9" t="n">
        <v>1</v>
      </c>
      <c r="AN17" s="17" t="n">
        <f aca="false">AM17*100/AL17</f>
        <v>2.38095238095238</v>
      </c>
      <c r="AO17" s="9" t="n">
        <v>0</v>
      </c>
      <c r="AP17" s="9" t="n">
        <v>0</v>
      </c>
      <c r="AQ17" s="17" t="n">
        <v>0</v>
      </c>
      <c r="AR17" s="16" t="s">
        <v>38</v>
      </c>
      <c r="AS17" s="9" t="n">
        <v>0</v>
      </c>
      <c r="AT17" s="9" t="n">
        <v>0</v>
      </c>
      <c r="AU17" s="19" t="n">
        <v>0</v>
      </c>
      <c r="AV17" s="9" t="n">
        <v>0</v>
      </c>
      <c r="AW17" s="9" t="n">
        <v>0</v>
      </c>
      <c r="AX17" s="19" t="n">
        <v>0</v>
      </c>
      <c r="AY17" s="9" t="n">
        <v>0</v>
      </c>
      <c r="AZ17" s="9" t="n">
        <v>0</v>
      </c>
      <c r="BA17" s="19" t="n">
        <v>0</v>
      </c>
      <c r="BB17" s="16" t="s">
        <v>38</v>
      </c>
      <c r="BC17" s="9" t="n">
        <v>28</v>
      </c>
      <c r="BD17" s="9" t="n">
        <v>24</v>
      </c>
      <c r="BE17" s="19" t="n">
        <f aca="false">BD17*100/BC17</f>
        <v>85.7142857142857</v>
      </c>
      <c r="BF17" s="9" t="n">
        <v>34</v>
      </c>
      <c r="BG17" s="9" t="n">
        <v>24</v>
      </c>
      <c r="BH17" s="19" t="n">
        <f aca="false">BG17*100/BF17</f>
        <v>70.5882352941177</v>
      </c>
      <c r="BI17" s="9" t="n">
        <v>29</v>
      </c>
      <c r="BJ17" s="9" t="n">
        <v>0</v>
      </c>
      <c r="BK17" s="19" t="n">
        <f aca="false">BJ17*100/BI17</f>
        <v>0</v>
      </c>
      <c r="BL17" s="16" t="s">
        <v>38</v>
      </c>
      <c r="BM17" s="18" t="n">
        <v>37</v>
      </c>
      <c r="BN17" s="18" t="n">
        <v>36</v>
      </c>
      <c r="BO17" s="19" t="n">
        <f aca="false">BN17*100/BM17</f>
        <v>97.2972972972973</v>
      </c>
      <c r="BP17" s="18" t="n">
        <v>48</v>
      </c>
      <c r="BQ17" s="18" t="n">
        <v>20</v>
      </c>
      <c r="BR17" s="19" t="n">
        <f aca="false">BQ17*100/BP17</f>
        <v>41.6666666666667</v>
      </c>
      <c r="BS17" s="18" t="n">
        <v>2</v>
      </c>
      <c r="BT17" s="18" t="n">
        <v>0</v>
      </c>
      <c r="BU17" s="19" t="n">
        <f aca="false">BT17*100/BS17</f>
        <v>0</v>
      </c>
      <c r="BV17" s="16" t="s">
        <v>38</v>
      </c>
      <c r="BW17" s="9" t="n">
        <v>64</v>
      </c>
      <c r="BX17" s="9" t="n">
        <v>0</v>
      </c>
      <c r="BY17" s="17" t="n">
        <f aca="false">(BX17*100/BW17)</f>
        <v>0</v>
      </c>
      <c r="BZ17" s="9" t="n">
        <v>44</v>
      </c>
      <c r="CA17" s="9" t="n">
        <v>4</v>
      </c>
      <c r="CB17" s="17" t="n">
        <f aca="false">(CA17*100/BZ17)</f>
        <v>9.09090909090909</v>
      </c>
      <c r="CC17" s="9" t="n">
        <v>179</v>
      </c>
      <c r="CD17" s="9" t="n">
        <v>18</v>
      </c>
      <c r="CE17" s="17" t="n">
        <f aca="false">(CD17*100/CC17)</f>
        <v>10.0558659217877</v>
      </c>
      <c r="CF17" s="9" t="n">
        <v>70</v>
      </c>
      <c r="CG17" s="9" t="n">
        <v>0</v>
      </c>
      <c r="CH17" s="17" t="n">
        <f aca="false">(CG17*100/CF17)</f>
        <v>0</v>
      </c>
      <c r="CI17" s="16" t="s">
        <v>38</v>
      </c>
      <c r="CJ17" s="18" t="n">
        <v>1</v>
      </c>
      <c r="CK17" s="18" t="n">
        <v>0</v>
      </c>
      <c r="CL17" s="17" t="n">
        <f aca="false">(CK17*100/CJ17)</f>
        <v>0</v>
      </c>
      <c r="CM17" s="18" t="n">
        <v>26</v>
      </c>
      <c r="CN17" s="18" t="n">
        <v>0</v>
      </c>
      <c r="CO17" s="17" t="n">
        <f aca="false">(CN17*100/CM17)</f>
        <v>0</v>
      </c>
      <c r="CP17" s="9" t="n">
        <v>16</v>
      </c>
      <c r="CQ17" s="9" t="n">
        <v>1</v>
      </c>
      <c r="CR17" s="17" t="n">
        <f aca="false">(CQ17*100/CP17)</f>
        <v>6.25</v>
      </c>
      <c r="CS17" s="9" t="n">
        <v>0</v>
      </c>
      <c r="CT17" s="9" t="n">
        <v>0</v>
      </c>
      <c r="CU17" s="17" t="n">
        <v>0</v>
      </c>
      <c r="CV17" s="16" t="s">
        <v>38</v>
      </c>
      <c r="CW17" s="9" t="n">
        <v>2</v>
      </c>
      <c r="CX17" s="9" t="n">
        <v>0</v>
      </c>
      <c r="CY17" s="17" t="n">
        <f aca="false">(CX17*100/CW17)</f>
        <v>0</v>
      </c>
      <c r="CZ17" s="9" t="n">
        <v>0</v>
      </c>
      <c r="DA17" s="9" t="n">
        <v>0</v>
      </c>
      <c r="DB17" s="17" t="n">
        <v>0</v>
      </c>
      <c r="DC17" s="9" t="n">
        <v>2</v>
      </c>
      <c r="DD17" s="9" t="n">
        <v>2</v>
      </c>
      <c r="DE17" s="17" t="n">
        <f aca="false">(DD17*100/DC17)</f>
        <v>100</v>
      </c>
      <c r="DF17" s="9" t="n">
        <v>1</v>
      </c>
      <c r="DG17" s="9" t="n">
        <v>0</v>
      </c>
      <c r="DH17" s="17" t="n">
        <f aca="false">(DG17*100/DF17)</f>
        <v>0</v>
      </c>
      <c r="DI17" s="16" t="s">
        <v>38</v>
      </c>
      <c r="DJ17" s="9" t="n">
        <v>6</v>
      </c>
      <c r="DK17" s="9" t="n">
        <v>0</v>
      </c>
      <c r="DL17" s="17" t="n">
        <f aca="false">(DK17*100/DJ17)</f>
        <v>0</v>
      </c>
      <c r="DM17" s="9" t="n">
        <v>4</v>
      </c>
      <c r="DN17" s="9" t="n">
        <v>3</v>
      </c>
      <c r="DO17" s="17" t="n">
        <f aca="false">(DN17*100/DM17)</f>
        <v>75</v>
      </c>
      <c r="DP17" s="9" t="n">
        <v>10</v>
      </c>
      <c r="DQ17" s="9" t="n">
        <v>2</v>
      </c>
      <c r="DR17" s="17" t="n">
        <f aca="false">(DQ17*100/DP17)</f>
        <v>20</v>
      </c>
      <c r="DS17" s="9" t="n">
        <v>6</v>
      </c>
      <c r="DT17" s="9" t="n">
        <v>0</v>
      </c>
      <c r="DU17" s="17" t="n">
        <f aca="false">(DT17*100/DS17)</f>
        <v>0</v>
      </c>
      <c r="DV17" s="16" t="s">
        <v>38</v>
      </c>
      <c r="DW17" s="9" t="n">
        <v>2</v>
      </c>
      <c r="DX17" s="9" t="n">
        <v>0</v>
      </c>
      <c r="DY17" s="17" t="n">
        <f aca="false">(DX17*100/DW17)</f>
        <v>0</v>
      </c>
      <c r="DZ17" s="9" t="n">
        <v>0</v>
      </c>
      <c r="EA17" s="9" t="n">
        <v>0</v>
      </c>
      <c r="EB17" s="17" t="n">
        <v>0</v>
      </c>
      <c r="EC17" s="9" t="n">
        <v>3</v>
      </c>
      <c r="ED17" s="9" t="n">
        <v>2</v>
      </c>
      <c r="EE17" s="17" t="n">
        <f aca="false">(ED17*100/EC17)</f>
        <v>66.6666666666667</v>
      </c>
      <c r="EF17" s="9" t="n">
        <v>0</v>
      </c>
      <c r="EG17" s="9" t="n">
        <v>0</v>
      </c>
      <c r="EH17" s="17" t="n">
        <v>0</v>
      </c>
      <c r="EI17" s="16" t="s">
        <v>38</v>
      </c>
      <c r="EJ17" s="9" t="n">
        <v>0</v>
      </c>
      <c r="EK17" s="9" t="n">
        <v>0</v>
      </c>
      <c r="EL17" s="17" t="n">
        <v>0</v>
      </c>
      <c r="EM17" s="9" t="n">
        <v>1</v>
      </c>
      <c r="EN17" s="9" t="n">
        <v>0</v>
      </c>
      <c r="EO17" s="17" t="n">
        <f aca="false">(EN17*100/EM17)</f>
        <v>0</v>
      </c>
      <c r="EP17" s="9" t="n">
        <v>1</v>
      </c>
      <c r="EQ17" s="9" t="n">
        <v>0</v>
      </c>
      <c r="ER17" s="17" t="n">
        <f aca="false">(EQ17*100/EP17)</f>
        <v>0</v>
      </c>
      <c r="ES17" s="9" t="n">
        <v>0</v>
      </c>
      <c r="ET17" s="9" t="n">
        <v>0</v>
      </c>
      <c r="EU17" s="17" t="n">
        <v>0</v>
      </c>
      <c r="EV17" s="16" t="s">
        <v>38</v>
      </c>
      <c r="EW17" s="9" t="n">
        <v>21</v>
      </c>
      <c r="EX17" s="9" t="n">
        <v>0</v>
      </c>
      <c r="EY17" s="17" t="n">
        <f aca="false">(EX17*100/EW17)</f>
        <v>0</v>
      </c>
      <c r="EZ17" s="9" t="n">
        <v>0</v>
      </c>
      <c r="FA17" s="9" t="n">
        <v>0</v>
      </c>
      <c r="FB17" s="17" t="n">
        <v>0</v>
      </c>
      <c r="FC17" s="9" t="n">
        <v>0</v>
      </c>
      <c r="FD17" s="9" t="n">
        <v>0</v>
      </c>
      <c r="FE17" s="17" t="n">
        <v>0</v>
      </c>
      <c r="FF17" s="9" t="n">
        <v>60</v>
      </c>
      <c r="FG17" s="9" t="n">
        <v>0</v>
      </c>
      <c r="FH17" s="17" t="n">
        <f aca="false">(FG17*100/FF17)</f>
        <v>0</v>
      </c>
      <c r="FI17" s="16" t="s">
        <v>38</v>
      </c>
      <c r="FJ17" s="9" t="n">
        <v>5</v>
      </c>
      <c r="FK17" s="9" t="n">
        <v>0</v>
      </c>
      <c r="FL17" s="17" t="n">
        <f aca="false">(FK17*100/FJ17)</f>
        <v>0</v>
      </c>
      <c r="FM17" s="9" t="n">
        <v>0</v>
      </c>
      <c r="FN17" s="9" t="n">
        <v>0</v>
      </c>
      <c r="FO17" s="17" t="n">
        <v>0</v>
      </c>
      <c r="FP17" s="9" t="n">
        <v>17</v>
      </c>
      <c r="FQ17" s="9" t="n">
        <v>5</v>
      </c>
      <c r="FR17" s="17" t="n">
        <f aca="false">(FQ17*100/FP17)</f>
        <v>29.4117647058824</v>
      </c>
      <c r="FS17" s="9" t="n">
        <v>0</v>
      </c>
      <c r="FT17" s="9" t="n">
        <v>0</v>
      </c>
      <c r="FU17" s="17" t="n">
        <v>0</v>
      </c>
      <c r="FV17" s="16" t="s">
        <v>38</v>
      </c>
      <c r="FW17" s="9" t="n">
        <v>3</v>
      </c>
      <c r="FX17" s="9" t="n">
        <v>0</v>
      </c>
      <c r="FY17" s="17" t="n">
        <f aca="false">(FX17*100/FW17)</f>
        <v>0</v>
      </c>
      <c r="FZ17" s="9" t="n">
        <v>6</v>
      </c>
      <c r="GA17" s="9" t="n">
        <v>0</v>
      </c>
      <c r="GB17" s="17" t="n">
        <f aca="false">(GA17*100/FZ17)</f>
        <v>0</v>
      </c>
      <c r="GC17" s="9" t="n">
        <v>0</v>
      </c>
      <c r="GD17" s="9" t="n">
        <v>0</v>
      </c>
      <c r="GE17" s="17" t="n">
        <v>0</v>
      </c>
      <c r="GF17" s="9" t="n">
        <v>0</v>
      </c>
      <c r="GG17" s="9" t="n">
        <v>0</v>
      </c>
      <c r="GH17" s="17" t="n">
        <v>0</v>
      </c>
      <c r="GI17" s="16" t="s">
        <v>38</v>
      </c>
      <c r="GJ17" s="9" t="n">
        <v>0</v>
      </c>
      <c r="GK17" s="9" t="n">
        <v>0</v>
      </c>
      <c r="GL17" s="17" t="n">
        <v>0</v>
      </c>
      <c r="GM17" s="9" t="n">
        <v>0</v>
      </c>
      <c r="GN17" s="9" t="n">
        <v>0</v>
      </c>
      <c r="GO17" s="17" t="n">
        <v>0</v>
      </c>
      <c r="GP17" s="9" t="n">
        <v>0</v>
      </c>
      <c r="GQ17" s="9" t="n">
        <v>0</v>
      </c>
      <c r="GR17" s="17" t="n">
        <v>0</v>
      </c>
      <c r="GS17" s="9" t="n">
        <v>0</v>
      </c>
      <c r="GT17" s="9" t="n">
        <v>0</v>
      </c>
      <c r="GU17" s="17" t="n">
        <v>0</v>
      </c>
      <c r="GV17" s="16" t="s">
        <v>38</v>
      </c>
      <c r="GW17" s="9" t="n">
        <v>4</v>
      </c>
      <c r="GX17" s="9" t="n">
        <v>0</v>
      </c>
      <c r="GY17" s="17" t="n">
        <f aca="false">(GX17*100/GW17)</f>
        <v>0</v>
      </c>
      <c r="GZ17" s="9" t="n">
        <v>4</v>
      </c>
      <c r="HA17" s="9" t="n">
        <v>1</v>
      </c>
      <c r="HB17" s="17" t="n">
        <f aca="false">(HA17*100/GZ17)</f>
        <v>25</v>
      </c>
      <c r="HC17" s="9" t="n">
        <v>1</v>
      </c>
      <c r="HD17" s="9" t="n">
        <v>1</v>
      </c>
      <c r="HE17" s="17" t="n">
        <f aca="false">(HD17*100/HC17)</f>
        <v>100</v>
      </c>
      <c r="HF17" s="9" t="n">
        <v>2</v>
      </c>
      <c r="HG17" s="9" t="n">
        <v>0</v>
      </c>
      <c r="HH17" s="17" t="n">
        <f aca="false">(HG17*100/HF17)</f>
        <v>0</v>
      </c>
      <c r="HI17" s="16" t="s">
        <v>38</v>
      </c>
      <c r="HJ17" s="9" t="n">
        <f aca="false">BW17-CJ17-CW17-DJ17-DW17-EJ17-EW17-FJ17-FW17-GJ17-GW17</f>
        <v>20</v>
      </c>
      <c r="HK17" s="9" t="n">
        <f aca="false">BX17-CK17-CX17-DK17-DX17-EK17-EX17-FK17-FX17-GK17-GX17</f>
        <v>0</v>
      </c>
      <c r="HL17" s="17" t="n">
        <f aca="false">(HK17*100/HJ17)</f>
        <v>0</v>
      </c>
      <c r="HM17" s="9" t="n">
        <f aca="false">BZ17-CM17-CZ17-DM17-DZ17-EM17-EZ17-FM17-FZ17-GM17-GZ17</f>
        <v>3</v>
      </c>
      <c r="HN17" s="9" t="n">
        <f aca="false">CA17-CN17-DA17-DN17-EA17-EN17-FA17-FN17-GA17-GN17-HA17</f>
        <v>0</v>
      </c>
      <c r="HO17" s="17" t="n">
        <f aca="false">(HN17*100/HM17)</f>
        <v>0</v>
      </c>
      <c r="HP17" s="9" t="n">
        <f aca="false">CC17-CP17-DC17-DP17-EC17-EP17-FC17-FP17-GC17-GP17-HC17</f>
        <v>129</v>
      </c>
      <c r="HQ17" s="9" t="n">
        <f aca="false">CD17-CQ17-DD17-DQ17-ED17-EQ17-FD17-FQ17-GD17-GQ17-HD17</f>
        <v>5</v>
      </c>
      <c r="HR17" s="17" t="n">
        <f aca="false">(HQ17*100/HP17)</f>
        <v>3.87596899224806</v>
      </c>
      <c r="HS17" s="9" t="n">
        <f aca="false">CF17-CS17-DF17-DS17-EF17-ES17-FF17-FS17-GF17-GS17-HF17</f>
        <v>1</v>
      </c>
      <c r="HT17" s="9" t="n">
        <f aca="false">CG17-CT17-DG17-DT17-EG17-ET17-FG17-FT17-GG17-GT17-HG17</f>
        <v>0</v>
      </c>
      <c r="HU17" s="17" t="n">
        <f aca="false">(HT17*100/HS17)</f>
        <v>0</v>
      </c>
      <c r="HV17" s="16" t="s">
        <v>38</v>
      </c>
      <c r="HW17" s="7" t="n">
        <v>4</v>
      </c>
      <c r="HX17" s="7" t="n">
        <v>0</v>
      </c>
      <c r="HY17" s="17" t="n">
        <f aca="false">HX17*100/HW17</f>
        <v>0</v>
      </c>
      <c r="HZ17" s="7" t="n">
        <v>20</v>
      </c>
      <c r="IA17" s="7" t="n">
        <v>12</v>
      </c>
      <c r="IB17" s="17" t="n">
        <v>33</v>
      </c>
      <c r="IC17" s="7" t="n">
        <v>33</v>
      </c>
      <c r="ID17" s="7" t="n">
        <v>3</v>
      </c>
      <c r="IE17" s="17" t="n">
        <f aca="false">ID17*100/IC17</f>
        <v>9.09090909090909</v>
      </c>
      <c r="IF17" s="16" t="s">
        <v>38</v>
      </c>
      <c r="IG17" s="9" t="n">
        <v>534</v>
      </c>
      <c r="IH17" s="9" t="n">
        <v>0</v>
      </c>
      <c r="II17" s="17" t="n">
        <f aca="false">IH17*100/IG17</f>
        <v>0</v>
      </c>
      <c r="IK17" s="21"/>
    </row>
    <row r="18" customFormat="false" ht="15" hidden="false" customHeight="false" outlineLevel="0" collapsed="false">
      <c r="A18" s="22" t="s">
        <v>39</v>
      </c>
      <c r="B18" s="7" t="n">
        <v>21</v>
      </c>
      <c r="C18" s="7" t="n">
        <v>0</v>
      </c>
      <c r="D18" s="17" t="n">
        <f aca="false">C18*100/B18</f>
        <v>0</v>
      </c>
      <c r="E18" s="7" t="n">
        <v>2</v>
      </c>
      <c r="F18" s="7" t="n">
        <v>1</v>
      </c>
      <c r="G18" s="17" t="n">
        <f aca="false">F18*100/E18</f>
        <v>50</v>
      </c>
      <c r="H18" s="7" t="n">
        <v>2</v>
      </c>
      <c r="I18" s="7" t="n">
        <v>0</v>
      </c>
      <c r="J18" s="17" t="n">
        <f aca="false">I18*100/H18</f>
        <v>0</v>
      </c>
      <c r="K18" s="7" t="n">
        <v>0</v>
      </c>
      <c r="L18" s="7" t="n">
        <v>0</v>
      </c>
      <c r="M18" s="17" t="n">
        <v>0</v>
      </c>
      <c r="N18" s="22" t="s">
        <v>39</v>
      </c>
      <c r="O18" s="7" t="n">
        <v>17</v>
      </c>
      <c r="P18" s="7" t="n">
        <v>11</v>
      </c>
      <c r="Q18" s="17" t="n">
        <f aca="false">P18*100/O18</f>
        <v>64.7058823529412</v>
      </c>
      <c r="R18" s="7" t="n">
        <v>18</v>
      </c>
      <c r="S18" s="7" t="n">
        <v>0</v>
      </c>
      <c r="T18" s="17" t="n">
        <f aca="false">S18*100/R18</f>
        <v>0</v>
      </c>
      <c r="U18" s="9" t="n">
        <v>0</v>
      </c>
      <c r="V18" s="9" t="n">
        <v>0</v>
      </c>
      <c r="W18" s="17" t="n">
        <v>0</v>
      </c>
      <c r="X18" s="22" t="s">
        <v>39</v>
      </c>
      <c r="Y18" s="7" t="n">
        <v>115</v>
      </c>
      <c r="Z18" s="7" t="n">
        <v>81</v>
      </c>
      <c r="AA18" s="17" t="n">
        <f aca="false">Z18*100/Y18</f>
        <v>70.4347826086957</v>
      </c>
      <c r="AB18" s="23" t="n">
        <v>76</v>
      </c>
      <c r="AC18" s="23" t="n">
        <v>0</v>
      </c>
      <c r="AD18" s="17" t="n">
        <f aca="false">AC18*100/AB18</f>
        <v>0</v>
      </c>
      <c r="AE18" s="9" t="n">
        <v>1</v>
      </c>
      <c r="AF18" s="9" t="n">
        <v>0</v>
      </c>
      <c r="AG18" s="17" t="n">
        <f aca="false">AF18*100/AE18</f>
        <v>0</v>
      </c>
      <c r="AH18" s="22" t="s">
        <v>39</v>
      </c>
      <c r="AI18" s="7" t="n">
        <v>14</v>
      </c>
      <c r="AJ18" s="7" t="n">
        <v>6</v>
      </c>
      <c r="AK18" s="17" t="n">
        <f aca="false">AJ18*100/AI18</f>
        <v>42.8571428571429</v>
      </c>
      <c r="AL18" s="7" t="n">
        <v>23</v>
      </c>
      <c r="AM18" s="7" t="n">
        <v>0</v>
      </c>
      <c r="AN18" s="17" t="n">
        <f aca="false">AM18*100/AL18</f>
        <v>0</v>
      </c>
      <c r="AO18" s="7" t="n">
        <v>0</v>
      </c>
      <c r="AP18" s="7" t="n">
        <v>0</v>
      </c>
      <c r="AQ18" s="10" t="n">
        <v>0</v>
      </c>
      <c r="AR18" s="22" t="s">
        <v>39</v>
      </c>
      <c r="AS18" s="9" t="n">
        <v>0</v>
      </c>
      <c r="AT18" s="9" t="n">
        <v>0</v>
      </c>
      <c r="AU18" s="19" t="n">
        <v>0</v>
      </c>
      <c r="AV18" s="9" t="n">
        <v>0</v>
      </c>
      <c r="AW18" s="9" t="n">
        <v>0</v>
      </c>
      <c r="AX18" s="19" t="n">
        <v>0</v>
      </c>
      <c r="AY18" s="9" t="n">
        <v>0</v>
      </c>
      <c r="AZ18" s="9" t="n">
        <v>0</v>
      </c>
      <c r="BA18" s="19" t="n">
        <v>0</v>
      </c>
      <c r="BB18" s="22" t="s">
        <v>39</v>
      </c>
      <c r="BC18" s="9" t="n">
        <v>1</v>
      </c>
      <c r="BD18" s="9" t="n">
        <v>0</v>
      </c>
      <c r="BE18" s="19" t="n">
        <f aca="false">BD18*100/BC18</f>
        <v>0</v>
      </c>
      <c r="BF18" s="9" t="n">
        <v>6</v>
      </c>
      <c r="BG18" s="9" t="n">
        <v>1</v>
      </c>
      <c r="BH18" s="19" t="n">
        <f aca="false">BG18*100/BF18</f>
        <v>16.6666666666667</v>
      </c>
      <c r="BI18" s="9" t="n">
        <v>2</v>
      </c>
      <c r="BJ18" s="9" t="n">
        <v>0</v>
      </c>
      <c r="BK18" s="19" t="n">
        <f aca="false">BJ18*100/BI18</f>
        <v>0</v>
      </c>
      <c r="BL18" s="22" t="s">
        <v>39</v>
      </c>
      <c r="BM18" s="24" t="n">
        <v>14</v>
      </c>
      <c r="BN18" s="24" t="n">
        <v>4</v>
      </c>
      <c r="BO18" s="19" t="n">
        <f aca="false">BN18*100/BM18</f>
        <v>28.5714285714286</v>
      </c>
      <c r="BP18" s="24" t="n">
        <v>8</v>
      </c>
      <c r="BQ18" s="24" t="n">
        <v>0</v>
      </c>
      <c r="BR18" s="19" t="n">
        <f aca="false">BQ18*100/BP18</f>
        <v>0</v>
      </c>
      <c r="BS18" s="18" t="n">
        <v>1</v>
      </c>
      <c r="BT18" s="18" t="n">
        <v>0</v>
      </c>
      <c r="BU18" s="19" t="n">
        <f aca="false">BT18*100/BS18</f>
        <v>0</v>
      </c>
      <c r="BV18" s="22" t="s">
        <v>39</v>
      </c>
      <c r="BW18" s="7" t="n">
        <v>25</v>
      </c>
      <c r="BX18" s="7" t="n">
        <v>2</v>
      </c>
      <c r="BY18" s="17" t="n">
        <f aca="false">(BX18*100/BW18)</f>
        <v>8</v>
      </c>
      <c r="BZ18" s="7" t="n">
        <v>8</v>
      </c>
      <c r="CA18" s="7" t="n">
        <v>0</v>
      </c>
      <c r="CB18" s="17" t="n">
        <f aca="false">(CA18*100/BZ18)</f>
        <v>0</v>
      </c>
      <c r="CC18" s="7" t="n">
        <v>85</v>
      </c>
      <c r="CD18" s="7" t="n">
        <v>1</v>
      </c>
      <c r="CE18" s="17" t="n">
        <f aca="false">(CD18*100/CC18)</f>
        <v>1.17647058823529</v>
      </c>
      <c r="CF18" s="7" t="n">
        <v>12</v>
      </c>
      <c r="CG18" s="7" t="n">
        <v>0</v>
      </c>
      <c r="CH18" s="17" t="n">
        <f aca="false">(CG18*100/CF18)</f>
        <v>0</v>
      </c>
      <c r="CI18" s="22" t="s">
        <v>39</v>
      </c>
      <c r="CJ18" s="18" t="n">
        <v>1</v>
      </c>
      <c r="CK18" s="18" t="n">
        <v>0</v>
      </c>
      <c r="CL18" s="17" t="n">
        <f aca="false">(CK18*100/CJ18)</f>
        <v>0</v>
      </c>
      <c r="CM18" s="18" t="n">
        <v>0</v>
      </c>
      <c r="CN18" s="18" t="n">
        <v>0</v>
      </c>
      <c r="CO18" s="17" t="n">
        <v>0</v>
      </c>
      <c r="CP18" s="18" t="n">
        <v>8</v>
      </c>
      <c r="CQ18" s="18" t="n">
        <v>0</v>
      </c>
      <c r="CR18" s="17" t="n">
        <f aca="false">(CQ18*100/CP18)</f>
        <v>0</v>
      </c>
      <c r="CS18" s="7" t="n">
        <v>0</v>
      </c>
      <c r="CT18" s="7" t="n">
        <v>0</v>
      </c>
      <c r="CU18" s="10" t="n">
        <v>0</v>
      </c>
      <c r="CV18" s="22" t="s">
        <v>39</v>
      </c>
      <c r="CW18" s="9" t="n">
        <v>0</v>
      </c>
      <c r="CX18" s="9" t="n">
        <v>0</v>
      </c>
      <c r="CY18" s="17" t="n">
        <v>0</v>
      </c>
      <c r="CZ18" s="9" t="n">
        <v>0</v>
      </c>
      <c r="DA18" s="9" t="n">
        <v>0</v>
      </c>
      <c r="DB18" s="17" t="n">
        <v>0</v>
      </c>
      <c r="DC18" s="9" t="n">
        <v>2</v>
      </c>
      <c r="DD18" s="9" t="n">
        <v>0</v>
      </c>
      <c r="DE18" s="17" t="n">
        <f aca="false">(DD18*100/DC18)</f>
        <v>0</v>
      </c>
      <c r="DF18" s="9" t="n">
        <v>0</v>
      </c>
      <c r="DG18" s="9" t="n">
        <v>0</v>
      </c>
      <c r="DH18" s="17" t="n">
        <v>0</v>
      </c>
      <c r="DI18" s="22" t="s">
        <v>39</v>
      </c>
      <c r="DJ18" s="9" t="n">
        <v>1</v>
      </c>
      <c r="DK18" s="9" t="n">
        <v>0</v>
      </c>
      <c r="DL18" s="17" t="n">
        <f aca="false">(DK18*100/DJ18)</f>
        <v>0</v>
      </c>
      <c r="DM18" s="9" t="n">
        <v>2</v>
      </c>
      <c r="DN18" s="9" t="n">
        <v>0</v>
      </c>
      <c r="DO18" s="17" t="n">
        <f aca="false">(DN18*100/DM18)</f>
        <v>0</v>
      </c>
      <c r="DP18" s="9" t="n">
        <v>1</v>
      </c>
      <c r="DQ18" s="9" t="n">
        <v>0</v>
      </c>
      <c r="DR18" s="17" t="n">
        <f aca="false">(DQ18*100/DP18)</f>
        <v>0</v>
      </c>
      <c r="DS18" s="9" t="n">
        <v>1</v>
      </c>
      <c r="DT18" s="9" t="n">
        <v>0</v>
      </c>
      <c r="DU18" s="17" t="n">
        <f aca="false">(DT18*100/DS18)</f>
        <v>0</v>
      </c>
      <c r="DV18" s="22" t="s">
        <v>39</v>
      </c>
      <c r="DW18" s="9" t="n">
        <v>2</v>
      </c>
      <c r="DX18" s="9" t="n">
        <v>0</v>
      </c>
      <c r="DY18" s="17" t="n">
        <f aca="false">(DX18*100/DW18)</f>
        <v>0</v>
      </c>
      <c r="DZ18" s="9" t="n">
        <v>0</v>
      </c>
      <c r="EA18" s="9" t="n">
        <v>0</v>
      </c>
      <c r="EB18" s="17" t="n">
        <v>0</v>
      </c>
      <c r="EC18" s="7" t="n">
        <v>3</v>
      </c>
      <c r="ED18" s="7" t="n">
        <v>0</v>
      </c>
      <c r="EE18" s="17" t="n">
        <f aca="false">(ED18*100/EC18)</f>
        <v>0</v>
      </c>
      <c r="EF18" s="7" t="n">
        <v>0</v>
      </c>
      <c r="EG18" s="7" t="n">
        <v>0</v>
      </c>
      <c r="EH18" s="10" t="n">
        <v>0</v>
      </c>
      <c r="EI18" s="22" t="s">
        <v>39</v>
      </c>
      <c r="EJ18" s="9" t="n">
        <v>2</v>
      </c>
      <c r="EK18" s="9" t="n">
        <v>0</v>
      </c>
      <c r="EL18" s="17" t="n">
        <f aca="false">(EK18*100/EJ18)</f>
        <v>0</v>
      </c>
      <c r="EM18" s="9" t="n">
        <v>5</v>
      </c>
      <c r="EN18" s="9" t="n">
        <v>0</v>
      </c>
      <c r="EO18" s="17" t="n">
        <f aca="false">(EN18*100/EM18)</f>
        <v>0</v>
      </c>
      <c r="EP18" s="7" t="n">
        <v>1</v>
      </c>
      <c r="EQ18" s="7" t="n">
        <v>0</v>
      </c>
      <c r="ER18" s="17" t="n">
        <f aca="false">(EQ18*100/EP18)</f>
        <v>0</v>
      </c>
      <c r="ES18" s="7" t="n">
        <v>0</v>
      </c>
      <c r="ET18" s="7" t="n">
        <v>0</v>
      </c>
      <c r="EU18" s="10" t="n">
        <v>0</v>
      </c>
      <c r="EV18" s="22" t="s">
        <v>39</v>
      </c>
      <c r="EW18" s="7" t="n">
        <v>18</v>
      </c>
      <c r="EX18" s="7" t="n">
        <v>2</v>
      </c>
      <c r="EY18" s="17" t="n">
        <f aca="false">(EX18*100/EW18)</f>
        <v>11.1111111111111</v>
      </c>
      <c r="EZ18" s="9" t="n">
        <v>1</v>
      </c>
      <c r="FA18" s="9" t="n">
        <v>0</v>
      </c>
      <c r="FB18" s="17" t="n">
        <f aca="false">(FA18*100/EZ18)</f>
        <v>0</v>
      </c>
      <c r="FC18" s="9" t="n">
        <v>6</v>
      </c>
      <c r="FD18" s="9" t="n">
        <v>0</v>
      </c>
      <c r="FE18" s="17" t="n">
        <f aca="false">(FD18*100/FC18)</f>
        <v>0</v>
      </c>
      <c r="FF18" s="7" t="n">
        <v>11</v>
      </c>
      <c r="FG18" s="7" t="n">
        <v>0</v>
      </c>
      <c r="FH18" s="17" t="n">
        <f aca="false">(FG18*100/FF18)</f>
        <v>0</v>
      </c>
      <c r="FI18" s="22" t="s">
        <v>39</v>
      </c>
      <c r="FJ18" s="9" t="n">
        <v>0</v>
      </c>
      <c r="FK18" s="9" t="n">
        <v>0</v>
      </c>
      <c r="FL18" s="17" t="n">
        <v>0</v>
      </c>
      <c r="FM18" s="9" t="n">
        <v>0</v>
      </c>
      <c r="FN18" s="9" t="n">
        <v>0</v>
      </c>
      <c r="FO18" s="17" t="n">
        <v>0</v>
      </c>
      <c r="FP18" s="7" t="n">
        <v>1</v>
      </c>
      <c r="FQ18" s="7" t="n">
        <v>0</v>
      </c>
      <c r="FR18" s="17" t="n">
        <f aca="false">(FQ18*100/FP18)</f>
        <v>0</v>
      </c>
      <c r="FS18" s="7" t="n">
        <v>0</v>
      </c>
      <c r="FT18" s="7" t="n">
        <v>0</v>
      </c>
      <c r="FU18" s="10" t="n">
        <v>0</v>
      </c>
      <c r="FV18" s="22" t="s">
        <v>39</v>
      </c>
      <c r="FW18" s="9" t="n">
        <v>0</v>
      </c>
      <c r="FX18" s="9" t="n">
        <v>0</v>
      </c>
      <c r="FY18" s="17" t="n">
        <v>0</v>
      </c>
      <c r="FZ18" s="9" t="n">
        <v>0</v>
      </c>
      <c r="GA18" s="9" t="n">
        <v>0</v>
      </c>
      <c r="GB18" s="17" t="n">
        <v>0</v>
      </c>
      <c r="GC18" s="9" t="n">
        <v>0</v>
      </c>
      <c r="GD18" s="9" t="n">
        <v>0</v>
      </c>
      <c r="GE18" s="17" t="n">
        <v>0</v>
      </c>
      <c r="GF18" s="7" t="n">
        <v>0</v>
      </c>
      <c r="GG18" s="7" t="n">
        <v>0</v>
      </c>
      <c r="GH18" s="10" t="n">
        <v>0</v>
      </c>
      <c r="GI18" s="22" t="s">
        <v>39</v>
      </c>
      <c r="GJ18" s="9" t="n">
        <v>0</v>
      </c>
      <c r="GK18" s="9" t="n">
        <v>0</v>
      </c>
      <c r="GL18" s="17" t="n">
        <v>0</v>
      </c>
      <c r="GM18" s="9" t="n">
        <v>0</v>
      </c>
      <c r="GN18" s="9" t="n">
        <v>0</v>
      </c>
      <c r="GO18" s="17" t="n">
        <v>0</v>
      </c>
      <c r="GP18" s="9" t="n">
        <v>0</v>
      </c>
      <c r="GQ18" s="9" t="n">
        <v>0</v>
      </c>
      <c r="GR18" s="17" t="n">
        <v>0</v>
      </c>
      <c r="GS18" s="7" t="n">
        <v>0</v>
      </c>
      <c r="GT18" s="7" t="n">
        <v>0</v>
      </c>
      <c r="GU18" s="10" t="n">
        <v>0</v>
      </c>
      <c r="GV18" s="22" t="s">
        <v>39</v>
      </c>
      <c r="GW18" s="9" t="n">
        <v>0</v>
      </c>
      <c r="GX18" s="9" t="n">
        <v>0</v>
      </c>
      <c r="GY18" s="17" t="n">
        <v>0</v>
      </c>
      <c r="GZ18" s="9" t="n">
        <v>0</v>
      </c>
      <c r="HA18" s="9" t="n">
        <v>0</v>
      </c>
      <c r="HB18" s="17" t="n">
        <v>0</v>
      </c>
      <c r="HC18" s="9" t="n">
        <v>0</v>
      </c>
      <c r="HD18" s="9" t="n">
        <v>0</v>
      </c>
      <c r="HE18" s="17" t="n">
        <v>0</v>
      </c>
      <c r="HF18" s="9" t="n">
        <v>0</v>
      </c>
      <c r="HG18" s="9" t="n">
        <v>0</v>
      </c>
      <c r="HH18" s="17" t="n">
        <v>0</v>
      </c>
      <c r="HI18" s="22" t="s">
        <v>39</v>
      </c>
      <c r="HJ18" s="9" t="n">
        <f aca="false">BW18-CJ18-CW18-DJ18-DW18-EJ18-EW18-FJ18-FW18-GJ18-GW18</f>
        <v>1</v>
      </c>
      <c r="HK18" s="9" t="n">
        <f aca="false">BX18-CK18-CX18-DK18-DX18-EK18-EX18-FK18-FX18-GK18-GX18</f>
        <v>0</v>
      </c>
      <c r="HL18" s="17" t="n">
        <f aca="false">(HK18*100/HJ18)</f>
        <v>0</v>
      </c>
      <c r="HM18" s="9" t="n">
        <v>0</v>
      </c>
      <c r="HN18" s="9" t="n">
        <v>0</v>
      </c>
      <c r="HO18" s="17" t="n">
        <v>0</v>
      </c>
      <c r="HP18" s="9" t="n">
        <f aca="false">CC18-CP18-DC18-DP18-EC18-EP18-FC18-FP18-GC18-GP18-HC18</f>
        <v>63</v>
      </c>
      <c r="HQ18" s="9" t="n">
        <f aca="false">CD18-CQ18-DD18-DQ18-ED18-EQ18-FD18-FQ18-GD18-GQ18-HD18</f>
        <v>1</v>
      </c>
      <c r="HR18" s="17" t="n">
        <f aca="false">(HQ18*100/HP18)</f>
        <v>1.58730158730159</v>
      </c>
      <c r="HS18" s="9" t="n">
        <v>0</v>
      </c>
      <c r="HT18" s="9" t="n">
        <v>0</v>
      </c>
      <c r="HU18" s="17" t="n">
        <v>0</v>
      </c>
      <c r="HV18" s="22" t="s">
        <v>39</v>
      </c>
      <c r="HW18" s="7" t="n">
        <v>5</v>
      </c>
      <c r="HX18" s="7" t="n">
        <v>0</v>
      </c>
      <c r="HY18" s="17" t="n">
        <f aca="false">HX18*100/HW18</f>
        <v>0</v>
      </c>
      <c r="HZ18" s="7" t="n">
        <v>7</v>
      </c>
      <c r="IA18" s="7" t="n">
        <v>1</v>
      </c>
      <c r="IB18" s="17" t="n">
        <f aca="false">IA18*100/HZ18</f>
        <v>14.2857142857143</v>
      </c>
      <c r="IC18" s="7" t="n">
        <v>7</v>
      </c>
      <c r="ID18" s="7" t="n">
        <v>1</v>
      </c>
      <c r="IE18" s="17" t="n">
        <f aca="false">ID18*100/IC18</f>
        <v>14.2857142857143</v>
      </c>
      <c r="IF18" s="22" t="s">
        <v>39</v>
      </c>
      <c r="IG18" s="9" t="n">
        <v>161</v>
      </c>
      <c r="IH18" s="9" t="n">
        <v>20</v>
      </c>
      <c r="II18" s="17" t="n">
        <f aca="false">IH18*100/IG18</f>
        <v>12.4223602484472</v>
      </c>
      <c r="IO18" s="25"/>
      <c r="IP18" s="25"/>
    </row>
    <row r="19" s="20" customFormat="true" ht="15" hidden="false" customHeight="false" outlineLevel="0" collapsed="false">
      <c r="A19" s="16" t="s">
        <v>40</v>
      </c>
      <c r="B19" s="9" t="n">
        <v>57</v>
      </c>
      <c r="C19" s="9" t="n">
        <v>0</v>
      </c>
      <c r="D19" s="17" t="n">
        <f aca="false">C19*100/B19</f>
        <v>0</v>
      </c>
      <c r="E19" s="7" t="n">
        <v>4</v>
      </c>
      <c r="F19" s="7" t="n">
        <v>4</v>
      </c>
      <c r="G19" s="17" t="n">
        <f aca="false">F19*100/E19</f>
        <v>100</v>
      </c>
      <c r="H19" s="7" t="n">
        <v>4</v>
      </c>
      <c r="I19" s="7" t="n">
        <v>0</v>
      </c>
      <c r="J19" s="17" t="n">
        <f aca="false">I19*100/H19</f>
        <v>0</v>
      </c>
      <c r="K19" s="7" t="n">
        <v>2</v>
      </c>
      <c r="L19" s="7" t="n">
        <v>0</v>
      </c>
      <c r="M19" s="17" t="n">
        <f aca="false">L19*100/K19</f>
        <v>0</v>
      </c>
      <c r="N19" s="16" t="s">
        <v>40</v>
      </c>
      <c r="O19" s="9" t="n">
        <v>7</v>
      </c>
      <c r="P19" s="9" t="n">
        <v>2</v>
      </c>
      <c r="Q19" s="17" t="n">
        <f aca="false">P19*100/O19</f>
        <v>28.5714285714286</v>
      </c>
      <c r="R19" s="9" t="n">
        <v>2</v>
      </c>
      <c r="S19" s="9" t="n">
        <v>0</v>
      </c>
      <c r="T19" s="17" t="n">
        <f aca="false">S19*100/R19</f>
        <v>0</v>
      </c>
      <c r="U19" s="9" t="n">
        <v>0</v>
      </c>
      <c r="V19" s="9" t="n">
        <v>0</v>
      </c>
      <c r="W19" s="17" t="n">
        <v>0</v>
      </c>
      <c r="X19" s="16" t="s">
        <v>40</v>
      </c>
      <c r="Y19" s="9" t="n">
        <v>72</v>
      </c>
      <c r="Z19" s="9" t="n">
        <v>47</v>
      </c>
      <c r="AA19" s="17" t="n">
        <f aca="false">Z19*100/Y19</f>
        <v>65.2777777777778</v>
      </c>
      <c r="AB19" s="9" t="n">
        <v>62</v>
      </c>
      <c r="AC19" s="9" t="n">
        <v>1</v>
      </c>
      <c r="AD19" s="17" t="n">
        <f aca="false">AC19*100/AB19</f>
        <v>1.61290322580645</v>
      </c>
      <c r="AE19" s="9" t="n">
        <v>0</v>
      </c>
      <c r="AF19" s="9" t="n">
        <v>0</v>
      </c>
      <c r="AG19" s="17" t="n">
        <v>0</v>
      </c>
      <c r="AH19" s="16" t="s">
        <v>40</v>
      </c>
      <c r="AI19" s="9" t="n">
        <v>3</v>
      </c>
      <c r="AJ19" s="9" t="n">
        <v>3</v>
      </c>
      <c r="AK19" s="17" t="n">
        <f aca="false">AJ19*100/AI19</f>
        <v>100</v>
      </c>
      <c r="AL19" s="9" t="n">
        <v>13</v>
      </c>
      <c r="AM19" s="9" t="n">
        <v>0</v>
      </c>
      <c r="AN19" s="17" t="n">
        <f aca="false">AM19*100/AL19</f>
        <v>0</v>
      </c>
      <c r="AO19" s="9" t="n">
        <v>0</v>
      </c>
      <c r="AP19" s="9" t="n">
        <v>0</v>
      </c>
      <c r="AQ19" s="17" t="n">
        <v>0</v>
      </c>
      <c r="AR19" s="16" t="s">
        <v>40</v>
      </c>
      <c r="AS19" s="9" t="n">
        <v>0</v>
      </c>
      <c r="AT19" s="9" t="n">
        <v>0</v>
      </c>
      <c r="AU19" s="19" t="n">
        <v>0</v>
      </c>
      <c r="AV19" s="9" t="n">
        <v>0</v>
      </c>
      <c r="AW19" s="9" t="n">
        <v>0</v>
      </c>
      <c r="AX19" s="19" t="n">
        <v>0</v>
      </c>
      <c r="AY19" s="9" t="n">
        <v>0</v>
      </c>
      <c r="AZ19" s="9" t="n">
        <v>0</v>
      </c>
      <c r="BA19" s="19" t="n">
        <v>0</v>
      </c>
      <c r="BB19" s="16" t="s">
        <v>40</v>
      </c>
      <c r="BC19" s="9" t="n">
        <v>0</v>
      </c>
      <c r="BD19" s="9" t="n">
        <v>0</v>
      </c>
      <c r="BE19" s="19" t="n">
        <v>0</v>
      </c>
      <c r="BF19" s="9" t="n">
        <v>11</v>
      </c>
      <c r="BG19" s="9" t="n">
        <v>2</v>
      </c>
      <c r="BH19" s="19" t="n">
        <f aca="false">BG19*100/BF19</f>
        <v>18.1818181818182</v>
      </c>
      <c r="BI19" s="9" t="n">
        <v>11</v>
      </c>
      <c r="BJ19" s="9" t="n">
        <v>0</v>
      </c>
      <c r="BK19" s="19" t="n">
        <f aca="false">BJ19*100/BI19</f>
        <v>0</v>
      </c>
      <c r="BL19" s="16" t="s">
        <v>40</v>
      </c>
      <c r="BM19" s="18" t="n">
        <v>0</v>
      </c>
      <c r="BN19" s="18" t="n">
        <v>0</v>
      </c>
      <c r="BO19" s="19" t="n">
        <v>0</v>
      </c>
      <c r="BP19" s="18" t="n">
        <v>0</v>
      </c>
      <c r="BQ19" s="18" t="n">
        <v>0</v>
      </c>
      <c r="BR19" s="19" t="n">
        <v>0</v>
      </c>
      <c r="BS19" s="18" t="n">
        <v>0</v>
      </c>
      <c r="BT19" s="18" t="n">
        <v>0</v>
      </c>
      <c r="BU19" s="19" t="n">
        <v>0</v>
      </c>
      <c r="BV19" s="16" t="s">
        <v>40</v>
      </c>
      <c r="BW19" s="18" t="n">
        <v>2</v>
      </c>
      <c r="BX19" s="18" t="n">
        <v>0</v>
      </c>
      <c r="BY19" s="17" t="n">
        <f aca="false">(BX19*100/BW19)</f>
        <v>0</v>
      </c>
      <c r="BZ19" s="9" t="n">
        <v>1</v>
      </c>
      <c r="CA19" s="9" t="n">
        <v>1</v>
      </c>
      <c r="CB19" s="17" t="n">
        <f aca="false">(CA19*100/BZ19)</f>
        <v>100</v>
      </c>
      <c r="CC19" s="9" t="n">
        <v>49</v>
      </c>
      <c r="CD19" s="9" t="n">
        <v>0</v>
      </c>
      <c r="CE19" s="17" t="n">
        <f aca="false">(CD19*100/CC19)</f>
        <v>0</v>
      </c>
      <c r="CF19" s="18" t="n">
        <v>2</v>
      </c>
      <c r="CG19" s="18" t="n">
        <v>0</v>
      </c>
      <c r="CH19" s="17" t="n">
        <f aca="false">(CG19*100/CF19)</f>
        <v>0</v>
      </c>
      <c r="CI19" s="16" t="s">
        <v>40</v>
      </c>
      <c r="CJ19" s="18" t="n">
        <v>0</v>
      </c>
      <c r="CK19" s="18" t="n">
        <v>0</v>
      </c>
      <c r="CL19" s="17" t="n">
        <v>0</v>
      </c>
      <c r="CM19" s="18" t="n">
        <v>0</v>
      </c>
      <c r="CN19" s="18" t="n">
        <v>0</v>
      </c>
      <c r="CO19" s="17" t="n">
        <v>0</v>
      </c>
      <c r="CP19" s="7" t="n">
        <v>6</v>
      </c>
      <c r="CQ19" s="7" t="n">
        <v>0</v>
      </c>
      <c r="CR19" s="17" t="n">
        <f aca="false">(CQ19*100/CP19)</f>
        <v>0</v>
      </c>
      <c r="CS19" s="7" t="n">
        <v>0</v>
      </c>
      <c r="CT19" s="7" t="n">
        <v>0</v>
      </c>
      <c r="CU19" s="10" t="n">
        <v>0</v>
      </c>
      <c r="CV19" s="16" t="s">
        <v>40</v>
      </c>
      <c r="CW19" s="9" t="n">
        <v>0</v>
      </c>
      <c r="CX19" s="9" t="n">
        <v>0</v>
      </c>
      <c r="CY19" s="17" t="n">
        <v>0</v>
      </c>
      <c r="CZ19" s="9" t="n">
        <v>0</v>
      </c>
      <c r="DA19" s="9" t="n">
        <v>0</v>
      </c>
      <c r="DB19" s="17" t="n">
        <v>0</v>
      </c>
      <c r="DC19" s="9" t="n">
        <v>0</v>
      </c>
      <c r="DD19" s="9" t="n">
        <v>0</v>
      </c>
      <c r="DE19" s="17" t="n">
        <v>0</v>
      </c>
      <c r="DF19" s="9" t="n">
        <v>0</v>
      </c>
      <c r="DG19" s="9" t="n">
        <v>0</v>
      </c>
      <c r="DH19" s="17" t="n">
        <v>0</v>
      </c>
      <c r="DI19" s="16" t="s">
        <v>40</v>
      </c>
      <c r="DJ19" s="9" t="n">
        <v>0</v>
      </c>
      <c r="DK19" s="9" t="n">
        <v>0</v>
      </c>
      <c r="DL19" s="17" t="n">
        <v>0</v>
      </c>
      <c r="DM19" s="9" t="n">
        <v>0</v>
      </c>
      <c r="DN19" s="9" t="n">
        <v>0</v>
      </c>
      <c r="DO19" s="17" t="n">
        <v>0</v>
      </c>
      <c r="DP19" s="9" t="n">
        <v>0</v>
      </c>
      <c r="DQ19" s="9" t="n">
        <v>0</v>
      </c>
      <c r="DR19" s="17" t="n">
        <v>0</v>
      </c>
      <c r="DS19" s="9" t="n">
        <v>0</v>
      </c>
      <c r="DT19" s="9" t="n">
        <v>0</v>
      </c>
      <c r="DU19" s="17" t="n">
        <v>0</v>
      </c>
      <c r="DV19" s="16" t="s">
        <v>40</v>
      </c>
      <c r="DW19" s="9" t="n">
        <v>0</v>
      </c>
      <c r="DX19" s="9" t="n">
        <v>0</v>
      </c>
      <c r="DY19" s="17" t="n">
        <v>0</v>
      </c>
      <c r="DZ19" s="9" t="n">
        <v>0</v>
      </c>
      <c r="EA19" s="9" t="n">
        <v>0</v>
      </c>
      <c r="EB19" s="17" t="n">
        <v>0</v>
      </c>
      <c r="EC19" s="9" t="n">
        <v>1</v>
      </c>
      <c r="ED19" s="9" t="n">
        <v>0</v>
      </c>
      <c r="EE19" s="17" t="n">
        <f aca="false">(ED19*100/EC19)</f>
        <v>0</v>
      </c>
      <c r="EF19" s="9" t="n">
        <v>0</v>
      </c>
      <c r="EG19" s="9" t="n">
        <v>0</v>
      </c>
      <c r="EH19" s="17" t="n">
        <v>0</v>
      </c>
      <c r="EI19" s="16" t="s">
        <v>40</v>
      </c>
      <c r="EJ19" s="9" t="n">
        <v>0</v>
      </c>
      <c r="EK19" s="9" t="n">
        <v>0</v>
      </c>
      <c r="EL19" s="17" t="n">
        <v>0</v>
      </c>
      <c r="EM19" s="9" t="n">
        <v>1</v>
      </c>
      <c r="EN19" s="9" t="n">
        <v>1</v>
      </c>
      <c r="EO19" s="17" t="n">
        <f aca="false">(EN19*100/EM19)</f>
        <v>100</v>
      </c>
      <c r="EP19" s="9" t="n">
        <v>0</v>
      </c>
      <c r="EQ19" s="9" t="n">
        <v>0</v>
      </c>
      <c r="ER19" s="17" t="n">
        <v>0</v>
      </c>
      <c r="ES19" s="9" t="n">
        <v>0</v>
      </c>
      <c r="ET19" s="9" t="n">
        <v>0</v>
      </c>
      <c r="EU19" s="17" t="n">
        <v>0</v>
      </c>
      <c r="EV19" s="16" t="s">
        <v>40</v>
      </c>
      <c r="EW19" s="9" t="n">
        <v>2</v>
      </c>
      <c r="EX19" s="9" t="n">
        <v>0</v>
      </c>
      <c r="EY19" s="17" t="n">
        <f aca="false">(EX19*100/EW19)</f>
        <v>0</v>
      </c>
      <c r="EZ19" s="9" t="n">
        <v>0</v>
      </c>
      <c r="FA19" s="9" t="n">
        <v>0</v>
      </c>
      <c r="FB19" s="17" t="n">
        <v>0</v>
      </c>
      <c r="FC19" s="9" t="n">
        <v>0</v>
      </c>
      <c r="FD19" s="9" t="n">
        <v>0</v>
      </c>
      <c r="FE19" s="17" t="n">
        <v>0</v>
      </c>
      <c r="FF19" s="9" t="n">
        <v>2</v>
      </c>
      <c r="FG19" s="9" t="n">
        <v>0</v>
      </c>
      <c r="FH19" s="17" t="n">
        <f aca="false">(FG19*100/FF19)</f>
        <v>0</v>
      </c>
      <c r="FI19" s="16" t="s">
        <v>40</v>
      </c>
      <c r="FJ19" s="9" t="n">
        <v>0</v>
      </c>
      <c r="FK19" s="9" t="n">
        <v>0</v>
      </c>
      <c r="FL19" s="17" t="n">
        <v>0</v>
      </c>
      <c r="FM19" s="9" t="n">
        <v>0</v>
      </c>
      <c r="FN19" s="9" t="n">
        <v>0</v>
      </c>
      <c r="FO19" s="17" t="n">
        <v>0</v>
      </c>
      <c r="FP19" s="9" t="n">
        <v>0</v>
      </c>
      <c r="FQ19" s="9" t="n">
        <v>0</v>
      </c>
      <c r="FR19" s="17" t="n">
        <v>0</v>
      </c>
      <c r="FS19" s="9" t="n">
        <v>0</v>
      </c>
      <c r="FT19" s="9" t="n">
        <v>0</v>
      </c>
      <c r="FU19" s="17" t="n">
        <v>0</v>
      </c>
      <c r="FV19" s="16" t="s">
        <v>40</v>
      </c>
      <c r="FW19" s="9" t="n">
        <v>0</v>
      </c>
      <c r="FX19" s="9" t="n">
        <v>0</v>
      </c>
      <c r="FY19" s="17" t="n">
        <v>0</v>
      </c>
      <c r="FZ19" s="9" t="n">
        <v>0</v>
      </c>
      <c r="GA19" s="9" t="n">
        <v>0</v>
      </c>
      <c r="GB19" s="17" t="n">
        <v>0</v>
      </c>
      <c r="GC19" s="9" t="n">
        <v>0</v>
      </c>
      <c r="GD19" s="9" t="n">
        <v>0</v>
      </c>
      <c r="GE19" s="17" t="n">
        <v>0</v>
      </c>
      <c r="GF19" s="9" t="n">
        <v>0</v>
      </c>
      <c r="GG19" s="9" t="n">
        <v>0</v>
      </c>
      <c r="GH19" s="17" t="n">
        <v>0</v>
      </c>
      <c r="GI19" s="16" t="s">
        <v>40</v>
      </c>
      <c r="GJ19" s="9" t="n">
        <v>0</v>
      </c>
      <c r="GK19" s="9" t="n">
        <v>0</v>
      </c>
      <c r="GL19" s="17" t="n">
        <v>0</v>
      </c>
      <c r="GM19" s="9" t="n">
        <v>0</v>
      </c>
      <c r="GN19" s="9" t="n">
        <v>0</v>
      </c>
      <c r="GO19" s="17" t="n">
        <v>0</v>
      </c>
      <c r="GP19" s="9" t="n">
        <v>0</v>
      </c>
      <c r="GQ19" s="9" t="n">
        <v>0</v>
      </c>
      <c r="GR19" s="17" t="n">
        <v>0</v>
      </c>
      <c r="GS19" s="9" t="n">
        <v>0</v>
      </c>
      <c r="GT19" s="9" t="n">
        <v>0</v>
      </c>
      <c r="GU19" s="17" t="n">
        <v>0</v>
      </c>
      <c r="GV19" s="16" t="s">
        <v>40</v>
      </c>
      <c r="GW19" s="9" t="n">
        <v>0</v>
      </c>
      <c r="GX19" s="9" t="n">
        <v>0</v>
      </c>
      <c r="GY19" s="17" t="n">
        <v>0</v>
      </c>
      <c r="GZ19" s="9" t="n">
        <v>0</v>
      </c>
      <c r="HA19" s="9" t="n">
        <v>0</v>
      </c>
      <c r="HB19" s="17" t="n">
        <v>0</v>
      </c>
      <c r="HC19" s="9" t="n">
        <v>0</v>
      </c>
      <c r="HD19" s="9" t="n">
        <v>0</v>
      </c>
      <c r="HE19" s="17" t="n">
        <v>0</v>
      </c>
      <c r="HF19" s="9" t="n">
        <v>0</v>
      </c>
      <c r="HG19" s="9" t="n">
        <v>0</v>
      </c>
      <c r="HH19" s="17" t="n">
        <v>0</v>
      </c>
      <c r="HI19" s="16" t="s">
        <v>40</v>
      </c>
      <c r="HJ19" s="9" t="n">
        <v>0</v>
      </c>
      <c r="HK19" s="9" t="n">
        <v>0</v>
      </c>
      <c r="HL19" s="17" t="n">
        <v>0</v>
      </c>
      <c r="HM19" s="9" t="n">
        <v>0</v>
      </c>
      <c r="HN19" s="9" t="n">
        <v>0</v>
      </c>
      <c r="HO19" s="17" t="n">
        <v>0</v>
      </c>
      <c r="HP19" s="9" t="n">
        <f aca="false">CC19-CP19-DC19-DP19-EC19-EP19-FC19-FP19-GC19-GP19-HC19</f>
        <v>42</v>
      </c>
      <c r="HQ19" s="9" t="n">
        <f aca="false">CD19-CQ19-DD19-DQ19-ED19-EQ19-FD19-FQ19-GD19-GQ19-HD19</f>
        <v>0</v>
      </c>
      <c r="HR19" s="17" t="n">
        <f aca="false">(HQ19*100/HP19)</f>
        <v>0</v>
      </c>
      <c r="HS19" s="9" t="n">
        <v>0</v>
      </c>
      <c r="HT19" s="9" t="n">
        <v>0</v>
      </c>
      <c r="HU19" s="17" t="n">
        <v>0</v>
      </c>
      <c r="HV19" s="16" t="s">
        <v>40</v>
      </c>
      <c r="HW19" s="7" t="n">
        <v>9</v>
      </c>
      <c r="HX19" s="7" t="n">
        <v>0</v>
      </c>
      <c r="HY19" s="17" t="n">
        <f aca="false">HX19*100/HW19</f>
        <v>0</v>
      </c>
      <c r="HZ19" s="7" t="n">
        <v>9</v>
      </c>
      <c r="IA19" s="7" t="n">
        <v>4</v>
      </c>
      <c r="IB19" s="17" t="n">
        <f aca="false">IA19*100/HZ19</f>
        <v>44.4444444444444</v>
      </c>
      <c r="IC19" s="7" t="n">
        <v>24</v>
      </c>
      <c r="ID19" s="7" t="n">
        <v>0</v>
      </c>
      <c r="IE19" s="17" t="n">
        <f aca="false">ID19*100/IC19</f>
        <v>0</v>
      </c>
      <c r="IF19" s="16" t="s">
        <v>40</v>
      </c>
      <c r="IG19" s="9" t="n">
        <v>134</v>
      </c>
      <c r="IH19" s="9" t="n">
        <v>11</v>
      </c>
      <c r="II19" s="17" t="n">
        <f aca="false">IH19*100/IG19</f>
        <v>8.2089552238806</v>
      </c>
      <c r="IK19" s="21"/>
    </row>
    <row r="20" s="20" customFormat="true" ht="15" hidden="false" customHeight="false" outlineLevel="0" collapsed="false">
      <c r="A20" s="16" t="s">
        <v>41</v>
      </c>
      <c r="B20" s="7" t="n">
        <v>0</v>
      </c>
      <c r="C20" s="7" t="n">
        <v>0</v>
      </c>
      <c r="D20" s="17" t="n">
        <v>0</v>
      </c>
      <c r="E20" s="7" t="n">
        <v>0</v>
      </c>
      <c r="F20" s="7" t="n">
        <v>0</v>
      </c>
      <c r="G20" s="17" t="n">
        <v>0</v>
      </c>
      <c r="H20" s="7" t="n">
        <v>0</v>
      </c>
      <c r="I20" s="7" t="n">
        <v>0</v>
      </c>
      <c r="J20" s="17" t="n">
        <v>0</v>
      </c>
      <c r="K20" s="7" t="n">
        <v>0</v>
      </c>
      <c r="L20" s="7" t="n">
        <v>0</v>
      </c>
      <c r="M20" s="17" t="n">
        <v>0</v>
      </c>
      <c r="N20" s="16" t="s">
        <v>41</v>
      </c>
      <c r="O20" s="9" t="n">
        <v>35</v>
      </c>
      <c r="P20" s="9" t="n">
        <v>1</v>
      </c>
      <c r="Q20" s="17" t="n">
        <f aca="false">P20*100/O20</f>
        <v>2.85714285714286</v>
      </c>
      <c r="R20" s="9" t="n">
        <v>35</v>
      </c>
      <c r="S20" s="9" t="n">
        <v>0</v>
      </c>
      <c r="T20" s="17" t="n">
        <f aca="false">S20*100/R20</f>
        <v>0</v>
      </c>
      <c r="U20" s="9" t="n">
        <v>0</v>
      </c>
      <c r="V20" s="9" t="n">
        <v>0</v>
      </c>
      <c r="W20" s="17" t="n">
        <v>0</v>
      </c>
      <c r="X20" s="16" t="s">
        <v>41</v>
      </c>
      <c r="Y20" s="9" t="n">
        <v>33</v>
      </c>
      <c r="Z20" s="9" t="n">
        <v>3</v>
      </c>
      <c r="AA20" s="17" t="n">
        <f aca="false">Z20*100/Y20</f>
        <v>9.09090909090909</v>
      </c>
      <c r="AB20" s="9" t="n">
        <v>58</v>
      </c>
      <c r="AC20" s="9" t="n">
        <v>0</v>
      </c>
      <c r="AD20" s="17" t="n">
        <f aca="false">AC20*100/AB20</f>
        <v>0</v>
      </c>
      <c r="AE20" s="9" t="n">
        <v>0</v>
      </c>
      <c r="AF20" s="9" t="n">
        <v>0</v>
      </c>
      <c r="AG20" s="17" t="n">
        <v>0</v>
      </c>
      <c r="AH20" s="16" t="s">
        <v>41</v>
      </c>
      <c r="AI20" s="9" t="n">
        <v>10</v>
      </c>
      <c r="AJ20" s="9" t="n">
        <v>0</v>
      </c>
      <c r="AK20" s="17" t="n">
        <f aca="false">AJ20*100/AI20</f>
        <v>0</v>
      </c>
      <c r="AL20" s="9" t="n">
        <v>18</v>
      </c>
      <c r="AM20" s="9" t="n">
        <v>0</v>
      </c>
      <c r="AN20" s="17" t="n">
        <f aca="false">AM20*100/AL20</f>
        <v>0</v>
      </c>
      <c r="AO20" s="9" t="n">
        <v>0</v>
      </c>
      <c r="AP20" s="9" t="n">
        <v>0</v>
      </c>
      <c r="AQ20" s="17" t="n">
        <v>0</v>
      </c>
      <c r="AR20" s="16" t="s">
        <v>41</v>
      </c>
      <c r="AS20" s="9" t="n">
        <v>0</v>
      </c>
      <c r="AT20" s="9" t="n">
        <v>0</v>
      </c>
      <c r="AU20" s="19" t="n">
        <v>0</v>
      </c>
      <c r="AV20" s="9" t="n">
        <v>12</v>
      </c>
      <c r="AW20" s="9" t="n">
        <v>2</v>
      </c>
      <c r="AX20" s="19" t="n">
        <f aca="false">AW20*100/AV20</f>
        <v>16.6666666666667</v>
      </c>
      <c r="AY20" s="18" t="n">
        <v>6</v>
      </c>
      <c r="AZ20" s="18" t="n">
        <v>0</v>
      </c>
      <c r="BA20" s="19" t="n">
        <f aca="false">AZ20*100/AY20</f>
        <v>0</v>
      </c>
      <c r="BB20" s="16" t="s">
        <v>41</v>
      </c>
      <c r="BC20" s="18" t="n">
        <v>10</v>
      </c>
      <c r="BD20" s="18" t="n">
        <v>2</v>
      </c>
      <c r="BE20" s="19" t="n">
        <f aca="false">BD20*100/BC20</f>
        <v>20</v>
      </c>
      <c r="BF20" s="18" t="n">
        <v>6</v>
      </c>
      <c r="BG20" s="18" t="n">
        <v>0</v>
      </c>
      <c r="BH20" s="19" t="n">
        <f aca="false">BG20*100/BF20</f>
        <v>0</v>
      </c>
      <c r="BI20" s="18" t="n">
        <v>0</v>
      </c>
      <c r="BJ20" s="18" t="n">
        <v>0</v>
      </c>
      <c r="BK20" s="19" t="n">
        <v>0</v>
      </c>
      <c r="BL20" s="16" t="s">
        <v>41</v>
      </c>
      <c r="BM20" s="18" t="n">
        <v>4</v>
      </c>
      <c r="BN20" s="18" t="n">
        <v>4</v>
      </c>
      <c r="BO20" s="19" t="n">
        <f aca="false">BN20*100/BM20</f>
        <v>100</v>
      </c>
      <c r="BP20" s="18" t="n">
        <v>5</v>
      </c>
      <c r="BQ20" s="18" t="n">
        <v>0</v>
      </c>
      <c r="BR20" s="19" t="n">
        <f aca="false">BQ20*100/BP20</f>
        <v>0</v>
      </c>
      <c r="BS20" s="18" t="n">
        <v>1</v>
      </c>
      <c r="BT20" s="18" t="n">
        <v>0</v>
      </c>
      <c r="BU20" s="19" t="n">
        <f aca="false">BT20*100/BS20</f>
        <v>0</v>
      </c>
      <c r="BV20" s="16" t="s">
        <v>41</v>
      </c>
      <c r="BW20" s="18" t="n">
        <v>18</v>
      </c>
      <c r="BX20" s="18" t="n">
        <v>0</v>
      </c>
      <c r="BY20" s="17" t="n">
        <f aca="false">(BX20*100/BW20)</f>
        <v>0</v>
      </c>
      <c r="BZ20" s="18" t="n">
        <v>8</v>
      </c>
      <c r="CA20" s="18" t="n">
        <v>0</v>
      </c>
      <c r="CB20" s="17" t="n">
        <f aca="false">(CA20*100/BZ20)</f>
        <v>0</v>
      </c>
      <c r="CC20" s="9" t="n">
        <v>57</v>
      </c>
      <c r="CD20" s="9" t="n">
        <v>2</v>
      </c>
      <c r="CE20" s="17" t="n">
        <f aca="false">(CD20*100/CC20)</f>
        <v>3.50877192982456</v>
      </c>
      <c r="CF20" s="18" t="n">
        <v>6</v>
      </c>
      <c r="CG20" s="18" t="n">
        <v>0</v>
      </c>
      <c r="CH20" s="17" t="n">
        <f aca="false">(CG20*100/CF20)</f>
        <v>0</v>
      </c>
      <c r="CI20" s="16" t="s">
        <v>41</v>
      </c>
      <c r="CJ20" s="18" t="n">
        <v>3</v>
      </c>
      <c r="CK20" s="18" t="n">
        <v>0</v>
      </c>
      <c r="CL20" s="17" t="n">
        <f aca="false">(CK20*100/CJ20)</f>
        <v>0</v>
      </c>
      <c r="CM20" s="18" t="n">
        <v>0</v>
      </c>
      <c r="CN20" s="18" t="n">
        <v>0</v>
      </c>
      <c r="CO20" s="17" t="n">
        <v>0</v>
      </c>
      <c r="CP20" s="18" t="n">
        <v>2</v>
      </c>
      <c r="CQ20" s="18" t="n">
        <v>0</v>
      </c>
      <c r="CR20" s="17" t="n">
        <f aca="false">(CQ20*100/CP20)</f>
        <v>0</v>
      </c>
      <c r="CS20" s="7" t="n">
        <v>0</v>
      </c>
      <c r="CT20" s="7" t="n">
        <v>0</v>
      </c>
      <c r="CU20" s="10" t="n">
        <v>0</v>
      </c>
      <c r="CV20" s="16" t="s">
        <v>41</v>
      </c>
      <c r="CW20" s="9" t="n">
        <v>0</v>
      </c>
      <c r="CX20" s="9" t="n">
        <v>0</v>
      </c>
      <c r="CY20" s="17" t="n">
        <v>0</v>
      </c>
      <c r="CZ20" s="9" t="n">
        <v>0</v>
      </c>
      <c r="DA20" s="9" t="n">
        <v>0</v>
      </c>
      <c r="DB20" s="17" t="n">
        <v>0</v>
      </c>
      <c r="DC20" s="9" t="n">
        <v>0</v>
      </c>
      <c r="DD20" s="9" t="n">
        <v>0</v>
      </c>
      <c r="DE20" s="17" t="n">
        <v>0</v>
      </c>
      <c r="DF20" s="9" t="n">
        <v>1</v>
      </c>
      <c r="DG20" s="9" t="n">
        <v>0</v>
      </c>
      <c r="DH20" s="17" t="n">
        <f aca="false">(DG20*100/DF20)</f>
        <v>0</v>
      </c>
      <c r="DI20" s="16" t="s">
        <v>41</v>
      </c>
      <c r="DJ20" s="9" t="n">
        <v>1</v>
      </c>
      <c r="DK20" s="9" t="n">
        <v>0</v>
      </c>
      <c r="DL20" s="17" t="n">
        <f aca="false">(DK20*100/DJ20)</f>
        <v>0</v>
      </c>
      <c r="DM20" s="9" t="n">
        <v>0</v>
      </c>
      <c r="DN20" s="9" t="n">
        <v>0</v>
      </c>
      <c r="DO20" s="17" t="n">
        <v>0</v>
      </c>
      <c r="DP20" s="9" t="n">
        <v>1</v>
      </c>
      <c r="DQ20" s="9" t="n">
        <v>0</v>
      </c>
      <c r="DR20" s="17" t="n">
        <f aca="false">(DQ20*100/DP20)</f>
        <v>0</v>
      </c>
      <c r="DS20" s="9" t="n">
        <v>1</v>
      </c>
      <c r="DT20" s="9" t="n">
        <v>0</v>
      </c>
      <c r="DU20" s="17" t="n">
        <f aca="false">(DT20*100/DS20)</f>
        <v>0</v>
      </c>
      <c r="DV20" s="16" t="s">
        <v>41</v>
      </c>
      <c r="DW20" s="9" t="n">
        <v>1</v>
      </c>
      <c r="DX20" s="9" t="n">
        <v>0</v>
      </c>
      <c r="DY20" s="17" t="n">
        <f aca="false">(DX20*100/DW20)</f>
        <v>0</v>
      </c>
      <c r="DZ20" s="9" t="n">
        <v>0</v>
      </c>
      <c r="EA20" s="9" t="n">
        <v>0</v>
      </c>
      <c r="EB20" s="17" t="n">
        <v>0</v>
      </c>
      <c r="EC20" s="9" t="n">
        <v>2</v>
      </c>
      <c r="ED20" s="9" t="n">
        <v>0</v>
      </c>
      <c r="EE20" s="17" t="n">
        <f aca="false">(ED20*100/EC20)</f>
        <v>0</v>
      </c>
      <c r="EF20" s="9" t="n">
        <v>0</v>
      </c>
      <c r="EG20" s="9" t="n">
        <v>0</v>
      </c>
      <c r="EH20" s="17" t="n">
        <v>0</v>
      </c>
      <c r="EI20" s="16" t="s">
        <v>41</v>
      </c>
      <c r="EJ20" s="9" t="n">
        <v>3</v>
      </c>
      <c r="EK20" s="9" t="n">
        <v>0</v>
      </c>
      <c r="EL20" s="17" t="n">
        <f aca="false">(EK20*100/EJ20)</f>
        <v>0</v>
      </c>
      <c r="EM20" s="9" t="n">
        <v>2</v>
      </c>
      <c r="EN20" s="9" t="n">
        <v>0</v>
      </c>
      <c r="EO20" s="17" t="n">
        <f aca="false">(EN20*100/EM20)</f>
        <v>0</v>
      </c>
      <c r="EP20" s="9" t="n">
        <v>7</v>
      </c>
      <c r="EQ20" s="9" t="n">
        <v>0</v>
      </c>
      <c r="ER20" s="17" t="n">
        <f aca="false">(EQ20*100/EP20)</f>
        <v>0</v>
      </c>
      <c r="ES20" s="9" t="n">
        <v>0</v>
      </c>
      <c r="ET20" s="9" t="n">
        <v>0</v>
      </c>
      <c r="EU20" s="17" t="n">
        <v>0</v>
      </c>
      <c r="EV20" s="16" t="s">
        <v>41</v>
      </c>
      <c r="EW20" s="9" t="n">
        <v>10</v>
      </c>
      <c r="EX20" s="9" t="n">
        <v>0</v>
      </c>
      <c r="EY20" s="17" t="n">
        <f aca="false">(EX20*100/EW20)</f>
        <v>0</v>
      </c>
      <c r="EZ20" s="9" t="n">
        <v>0</v>
      </c>
      <c r="FA20" s="9" t="n">
        <v>0</v>
      </c>
      <c r="FB20" s="17" t="n">
        <v>0</v>
      </c>
      <c r="FC20" s="9" t="n">
        <v>1</v>
      </c>
      <c r="FD20" s="9" t="n">
        <v>0</v>
      </c>
      <c r="FE20" s="17" t="n">
        <f aca="false">(FD20*100/FC20)</f>
        <v>0</v>
      </c>
      <c r="FF20" s="9" t="n">
        <v>4</v>
      </c>
      <c r="FG20" s="9" t="n">
        <v>0</v>
      </c>
      <c r="FH20" s="17" t="n">
        <f aca="false">(FG20*100/FF20)</f>
        <v>0</v>
      </c>
      <c r="FI20" s="16" t="s">
        <v>41</v>
      </c>
      <c r="FJ20" s="9" t="n">
        <v>0</v>
      </c>
      <c r="FK20" s="9" t="n">
        <v>0</v>
      </c>
      <c r="FL20" s="17" t="n">
        <v>0</v>
      </c>
      <c r="FM20" s="9" t="n">
        <v>0</v>
      </c>
      <c r="FN20" s="9" t="n">
        <v>0</v>
      </c>
      <c r="FO20" s="17" t="n">
        <v>0</v>
      </c>
      <c r="FP20" s="9" t="n">
        <v>0</v>
      </c>
      <c r="FQ20" s="9" t="n">
        <v>0</v>
      </c>
      <c r="FR20" s="17" t="n">
        <v>0</v>
      </c>
      <c r="FS20" s="9" t="n">
        <v>0</v>
      </c>
      <c r="FT20" s="9" t="n">
        <v>0</v>
      </c>
      <c r="FU20" s="17" t="n">
        <v>0</v>
      </c>
      <c r="FV20" s="16" t="s">
        <v>41</v>
      </c>
      <c r="FW20" s="9" t="n">
        <v>0</v>
      </c>
      <c r="FX20" s="9" t="n">
        <v>0</v>
      </c>
      <c r="FY20" s="17" t="n">
        <v>0</v>
      </c>
      <c r="FZ20" s="9" t="n">
        <v>0</v>
      </c>
      <c r="GA20" s="9" t="n">
        <v>0</v>
      </c>
      <c r="GB20" s="17" t="n">
        <v>0</v>
      </c>
      <c r="GC20" s="9" t="n">
        <v>0</v>
      </c>
      <c r="GD20" s="9" t="n">
        <v>0</v>
      </c>
      <c r="GE20" s="17" t="n">
        <v>0</v>
      </c>
      <c r="GF20" s="9" t="n">
        <v>0</v>
      </c>
      <c r="GG20" s="9" t="n">
        <v>0</v>
      </c>
      <c r="GH20" s="17" t="n">
        <v>0</v>
      </c>
      <c r="GI20" s="16" t="s">
        <v>41</v>
      </c>
      <c r="GJ20" s="9" t="n">
        <v>0</v>
      </c>
      <c r="GK20" s="9" t="n">
        <v>0</v>
      </c>
      <c r="GL20" s="17" t="n">
        <v>0</v>
      </c>
      <c r="GM20" s="9" t="n">
        <v>0</v>
      </c>
      <c r="GN20" s="9" t="n">
        <v>0</v>
      </c>
      <c r="GO20" s="17" t="n">
        <v>0</v>
      </c>
      <c r="GP20" s="9" t="n">
        <v>0</v>
      </c>
      <c r="GQ20" s="9" t="n">
        <v>0</v>
      </c>
      <c r="GR20" s="17" t="n">
        <v>0</v>
      </c>
      <c r="GS20" s="9" t="n">
        <v>0</v>
      </c>
      <c r="GT20" s="9" t="n">
        <v>0</v>
      </c>
      <c r="GU20" s="17" t="n">
        <v>0</v>
      </c>
      <c r="GV20" s="16" t="s">
        <v>41</v>
      </c>
      <c r="GW20" s="9" t="n">
        <v>0</v>
      </c>
      <c r="GX20" s="9" t="n">
        <v>0</v>
      </c>
      <c r="GY20" s="17" t="n">
        <v>0</v>
      </c>
      <c r="GZ20" s="9" t="n">
        <v>0</v>
      </c>
      <c r="HA20" s="9" t="n">
        <v>0</v>
      </c>
      <c r="HB20" s="17" t="n">
        <v>0</v>
      </c>
      <c r="HC20" s="9" t="n">
        <v>0</v>
      </c>
      <c r="HD20" s="9" t="n">
        <v>0</v>
      </c>
      <c r="HE20" s="17" t="n">
        <v>0</v>
      </c>
      <c r="HF20" s="9" t="n">
        <v>0</v>
      </c>
      <c r="HG20" s="9" t="n">
        <v>0</v>
      </c>
      <c r="HH20" s="17" t="n">
        <v>0</v>
      </c>
      <c r="HI20" s="16" t="s">
        <v>41</v>
      </c>
      <c r="HJ20" s="9" t="n">
        <v>0</v>
      </c>
      <c r="HK20" s="9" t="n">
        <v>0</v>
      </c>
      <c r="HL20" s="17" t="n">
        <v>0</v>
      </c>
      <c r="HM20" s="9" t="n">
        <f aca="false">BZ20-CM20-CZ20-DM20-DZ20-EM20-EZ20-FM20-FZ20-GM20-GZ20</f>
        <v>6</v>
      </c>
      <c r="HN20" s="9" t="n">
        <f aca="false">CA20-CN20-DA20-DN20-EA20-EN20-FA20-FN20-GA20-GN20-HA20</f>
        <v>0</v>
      </c>
      <c r="HO20" s="17" t="n">
        <f aca="false">(HN20*100/HM20)</f>
        <v>0</v>
      </c>
      <c r="HP20" s="9" t="n">
        <f aca="false">CC20-CP20-DC20-DP20-EC20-EP20-FC20-FP20-GC20-GP20-HC20</f>
        <v>44</v>
      </c>
      <c r="HQ20" s="9" t="n">
        <f aca="false">CD20-CQ20-DD20-DQ20-ED20-EQ20-FD20-FQ20-GD20-GQ20-HD20</f>
        <v>2</v>
      </c>
      <c r="HR20" s="17" t="n">
        <f aca="false">(HQ20*100/HP20)</f>
        <v>4.54545454545455</v>
      </c>
      <c r="HS20" s="9" t="n">
        <v>0</v>
      </c>
      <c r="HT20" s="9" t="n">
        <v>0</v>
      </c>
      <c r="HU20" s="17" t="n">
        <v>0</v>
      </c>
      <c r="HV20" s="16" t="s">
        <v>41</v>
      </c>
      <c r="HW20" s="7" t="n">
        <v>3</v>
      </c>
      <c r="HX20" s="7" t="n">
        <v>0</v>
      </c>
      <c r="HY20" s="17" t="n">
        <f aca="false">HX20*100/HW20</f>
        <v>0</v>
      </c>
      <c r="HZ20" s="7" t="n">
        <v>19</v>
      </c>
      <c r="IA20" s="7" t="n">
        <v>10</v>
      </c>
      <c r="IB20" s="17" t="n">
        <f aca="false">IA20*100/HZ20</f>
        <v>52.6315789473684</v>
      </c>
      <c r="IC20" s="7" t="n">
        <v>9</v>
      </c>
      <c r="ID20" s="7" t="n">
        <v>0</v>
      </c>
      <c r="IE20" s="17" t="n">
        <f aca="false">ID20*100/IC20</f>
        <v>0</v>
      </c>
      <c r="IF20" s="16" t="s">
        <v>41</v>
      </c>
      <c r="IG20" s="9" t="n">
        <v>51</v>
      </c>
      <c r="IH20" s="9" t="n">
        <v>2</v>
      </c>
      <c r="II20" s="17" t="n">
        <f aca="false">IH20*100/IG20</f>
        <v>3.92156862745098</v>
      </c>
      <c r="IK20" s="21"/>
      <c r="IP20" s="14"/>
    </row>
    <row r="21" customFormat="false" ht="15" hidden="false" customHeight="false" outlineLevel="0" collapsed="false">
      <c r="A21" s="22" t="s">
        <v>42</v>
      </c>
      <c r="B21" s="7" t="n">
        <v>0</v>
      </c>
      <c r="C21" s="7" t="n">
        <v>0</v>
      </c>
      <c r="D21" s="17" t="n">
        <v>0</v>
      </c>
      <c r="E21" s="7" t="n">
        <v>0</v>
      </c>
      <c r="F21" s="7" t="n">
        <v>0</v>
      </c>
      <c r="G21" s="17" t="n">
        <v>0</v>
      </c>
      <c r="H21" s="7" t="n">
        <v>0</v>
      </c>
      <c r="I21" s="7" t="n">
        <v>0</v>
      </c>
      <c r="J21" s="17" t="n">
        <v>0</v>
      </c>
      <c r="K21" s="7" t="n">
        <v>0</v>
      </c>
      <c r="L21" s="7" t="n">
        <v>0</v>
      </c>
      <c r="M21" s="17" t="n">
        <v>0</v>
      </c>
      <c r="N21" s="22" t="s">
        <v>42</v>
      </c>
      <c r="O21" s="7" t="n">
        <v>14</v>
      </c>
      <c r="P21" s="7" t="n">
        <v>4</v>
      </c>
      <c r="Q21" s="17" t="n">
        <f aca="false">P21*100/O21</f>
        <v>28.5714285714286</v>
      </c>
      <c r="R21" s="7" t="n">
        <v>14</v>
      </c>
      <c r="S21" s="7" t="n">
        <v>1</v>
      </c>
      <c r="T21" s="17" t="n">
        <f aca="false">S21*100/R21</f>
        <v>7.14285714285714</v>
      </c>
      <c r="U21" s="9" t="n">
        <v>0</v>
      </c>
      <c r="V21" s="9" t="n">
        <v>0</v>
      </c>
      <c r="W21" s="17" t="n">
        <v>0</v>
      </c>
      <c r="X21" s="22" t="s">
        <v>42</v>
      </c>
      <c r="Y21" s="7" t="n">
        <v>28</v>
      </c>
      <c r="Z21" s="7" t="n">
        <v>13</v>
      </c>
      <c r="AA21" s="17" t="n">
        <f aca="false">Z21*100/Y21</f>
        <v>46.4285714285714</v>
      </c>
      <c r="AB21" s="23" t="n">
        <v>38</v>
      </c>
      <c r="AC21" s="23" t="n">
        <v>5</v>
      </c>
      <c r="AD21" s="17" t="n">
        <f aca="false">AC21*100/AB21</f>
        <v>13.1578947368421</v>
      </c>
      <c r="AE21" s="9" t="n">
        <v>0</v>
      </c>
      <c r="AF21" s="9" t="n">
        <v>0</v>
      </c>
      <c r="AG21" s="17" t="n">
        <v>0</v>
      </c>
      <c r="AH21" s="22" t="s">
        <v>42</v>
      </c>
      <c r="AI21" s="7" t="n">
        <v>0</v>
      </c>
      <c r="AJ21" s="7" t="n">
        <v>0</v>
      </c>
      <c r="AK21" s="17" t="n">
        <v>0</v>
      </c>
      <c r="AL21" s="7" t="n">
        <v>8</v>
      </c>
      <c r="AM21" s="7" t="n">
        <v>0</v>
      </c>
      <c r="AN21" s="17" t="n">
        <f aca="false">AM21*100/AL21</f>
        <v>0</v>
      </c>
      <c r="AO21" s="7" t="n">
        <v>0</v>
      </c>
      <c r="AP21" s="7" t="n">
        <v>0</v>
      </c>
      <c r="AQ21" s="10" t="n">
        <v>0</v>
      </c>
      <c r="AR21" s="22" t="s">
        <v>42</v>
      </c>
      <c r="AS21" s="9" t="n">
        <v>0</v>
      </c>
      <c r="AT21" s="9" t="n">
        <v>0</v>
      </c>
      <c r="AU21" s="19" t="n">
        <v>0</v>
      </c>
      <c r="AV21" s="9" t="n">
        <v>0</v>
      </c>
      <c r="AW21" s="9" t="n">
        <v>0</v>
      </c>
      <c r="AX21" s="19" t="n">
        <v>0</v>
      </c>
      <c r="AY21" s="9" t="n">
        <v>0</v>
      </c>
      <c r="AZ21" s="9" t="n">
        <v>0</v>
      </c>
      <c r="BA21" s="19" t="n">
        <v>0</v>
      </c>
      <c r="BB21" s="22" t="s">
        <v>42</v>
      </c>
      <c r="BC21" s="9" t="n">
        <v>0</v>
      </c>
      <c r="BD21" s="9" t="n">
        <v>0</v>
      </c>
      <c r="BE21" s="19" t="n">
        <v>0</v>
      </c>
      <c r="BF21" s="9" t="n">
        <v>5</v>
      </c>
      <c r="BG21" s="9" t="n">
        <v>0</v>
      </c>
      <c r="BH21" s="19" t="n">
        <f aca="false">BG21*100/BF21</f>
        <v>0</v>
      </c>
      <c r="BI21" s="9" t="n">
        <v>0</v>
      </c>
      <c r="BJ21" s="9" t="n">
        <v>0</v>
      </c>
      <c r="BK21" s="19" t="n">
        <v>0</v>
      </c>
      <c r="BL21" s="22" t="s">
        <v>42</v>
      </c>
      <c r="BM21" s="18" t="n">
        <v>0</v>
      </c>
      <c r="BN21" s="18" t="n">
        <v>0</v>
      </c>
      <c r="BO21" s="19" t="n">
        <v>0</v>
      </c>
      <c r="BP21" s="18" t="n">
        <v>0</v>
      </c>
      <c r="BQ21" s="18" t="n">
        <v>0</v>
      </c>
      <c r="BR21" s="19" t="n">
        <v>0</v>
      </c>
      <c r="BS21" s="18" t="n">
        <v>0</v>
      </c>
      <c r="BT21" s="18" t="n">
        <v>0</v>
      </c>
      <c r="BU21" s="19" t="n">
        <v>0</v>
      </c>
      <c r="BV21" s="22" t="s">
        <v>42</v>
      </c>
      <c r="BW21" s="18" t="n">
        <v>0</v>
      </c>
      <c r="BX21" s="18" t="n">
        <v>0</v>
      </c>
      <c r="BY21" s="17" t="n">
        <v>0</v>
      </c>
      <c r="BZ21" s="18" t="n">
        <v>0</v>
      </c>
      <c r="CA21" s="18" t="n">
        <v>0</v>
      </c>
      <c r="CB21" s="17" t="n">
        <v>0</v>
      </c>
      <c r="CC21" s="7" t="n">
        <v>33</v>
      </c>
      <c r="CD21" s="7" t="n">
        <v>1</v>
      </c>
      <c r="CE21" s="17" t="n">
        <f aca="false">(CD21*100/CC21)</f>
        <v>3.03030303030303</v>
      </c>
      <c r="CF21" s="24" t="n">
        <v>0</v>
      </c>
      <c r="CG21" s="24" t="n">
        <v>0</v>
      </c>
      <c r="CH21" s="17" t="n">
        <v>0</v>
      </c>
      <c r="CI21" s="22" t="s">
        <v>42</v>
      </c>
      <c r="CJ21" s="18" t="n">
        <v>0</v>
      </c>
      <c r="CK21" s="18" t="n">
        <v>0</v>
      </c>
      <c r="CL21" s="17" t="n">
        <v>0</v>
      </c>
      <c r="CM21" s="18" t="n">
        <v>0</v>
      </c>
      <c r="CN21" s="18" t="n">
        <v>0</v>
      </c>
      <c r="CO21" s="17" t="n">
        <v>0</v>
      </c>
      <c r="CP21" s="7" t="n">
        <v>4</v>
      </c>
      <c r="CQ21" s="7" t="n">
        <v>1</v>
      </c>
      <c r="CR21" s="17" t="n">
        <f aca="false">(CQ21*100/CP21)</f>
        <v>25</v>
      </c>
      <c r="CS21" s="7" t="n">
        <v>0</v>
      </c>
      <c r="CT21" s="7" t="n">
        <v>0</v>
      </c>
      <c r="CU21" s="10" t="n">
        <v>0</v>
      </c>
      <c r="CV21" s="22" t="s">
        <v>42</v>
      </c>
      <c r="CW21" s="9" t="n">
        <v>0</v>
      </c>
      <c r="CX21" s="9" t="n">
        <v>0</v>
      </c>
      <c r="CY21" s="17" t="n">
        <v>0</v>
      </c>
      <c r="CZ21" s="9" t="n">
        <v>0</v>
      </c>
      <c r="DA21" s="9" t="n">
        <v>0</v>
      </c>
      <c r="DB21" s="17" t="n">
        <v>0</v>
      </c>
      <c r="DC21" s="9" t="n">
        <v>2</v>
      </c>
      <c r="DD21" s="9" t="n">
        <v>0</v>
      </c>
      <c r="DE21" s="17" t="n">
        <f aca="false">(DD21*100/DC21)</f>
        <v>0</v>
      </c>
      <c r="DF21" s="9" t="n">
        <v>0</v>
      </c>
      <c r="DG21" s="9" t="n">
        <v>0</v>
      </c>
      <c r="DH21" s="17" t="n">
        <v>0</v>
      </c>
      <c r="DI21" s="22" t="s">
        <v>42</v>
      </c>
      <c r="DJ21" s="9" t="n">
        <v>0</v>
      </c>
      <c r="DK21" s="9" t="n">
        <v>0</v>
      </c>
      <c r="DL21" s="17" t="n">
        <v>0</v>
      </c>
      <c r="DM21" s="9" t="n">
        <v>0</v>
      </c>
      <c r="DN21" s="9" t="n">
        <v>0</v>
      </c>
      <c r="DO21" s="17" t="n">
        <v>0</v>
      </c>
      <c r="DP21" s="9" t="n">
        <v>1</v>
      </c>
      <c r="DQ21" s="9" t="n">
        <v>0</v>
      </c>
      <c r="DR21" s="17" t="n">
        <f aca="false">(DQ21*100/DP21)</f>
        <v>0</v>
      </c>
      <c r="DS21" s="9" t="n">
        <v>0</v>
      </c>
      <c r="DT21" s="9" t="n">
        <v>0</v>
      </c>
      <c r="DU21" s="17" t="n">
        <v>0</v>
      </c>
      <c r="DV21" s="22" t="s">
        <v>42</v>
      </c>
      <c r="DW21" s="9" t="n">
        <v>0</v>
      </c>
      <c r="DX21" s="9" t="n">
        <v>0</v>
      </c>
      <c r="DY21" s="17" t="n">
        <v>0</v>
      </c>
      <c r="DZ21" s="9" t="n">
        <v>0</v>
      </c>
      <c r="EA21" s="9" t="n">
        <v>0</v>
      </c>
      <c r="EB21" s="17" t="n">
        <v>0</v>
      </c>
      <c r="EC21" s="9" t="n">
        <v>1</v>
      </c>
      <c r="ED21" s="9" t="n">
        <v>0</v>
      </c>
      <c r="EE21" s="17" t="n">
        <f aca="false">(ED21*100/EC21)</f>
        <v>0</v>
      </c>
      <c r="EF21" s="7" t="n">
        <v>0</v>
      </c>
      <c r="EG21" s="7" t="n">
        <v>0</v>
      </c>
      <c r="EH21" s="10" t="n">
        <v>0</v>
      </c>
      <c r="EI21" s="22" t="s">
        <v>42</v>
      </c>
      <c r="EJ21" s="9" t="n">
        <v>0</v>
      </c>
      <c r="EK21" s="9" t="n">
        <v>0</v>
      </c>
      <c r="EL21" s="17" t="n">
        <v>0</v>
      </c>
      <c r="EM21" s="9" t="n">
        <v>0</v>
      </c>
      <c r="EN21" s="9" t="n">
        <v>0</v>
      </c>
      <c r="EO21" s="17" t="n">
        <v>0</v>
      </c>
      <c r="EP21" s="9" t="n">
        <v>0</v>
      </c>
      <c r="EQ21" s="9" t="n">
        <v>0</v>
      </c>
      <c r="ER21" s="17" t="n">
        <v>0</v>
      </c>
      <c r="ES21" s="7" t="n">
        <v>0</v>
      </c>
      <c r="ET21" s="7" t="n">
        <v>0</v>
      </c>
      <c r="EU21" s="10" t="n">
        <v>0</v>
      </c>
      <c r="EV21" s="22" t="s">
        <v>42</v>
      </c>
      <c r="EW21" s="9" t="n">
        <v>0</v>
      </c>
      <c r="EX21" s="9" t="n">
        <v>0</v>
      </c>
      <c r="EY21" s="17" t="n">
        <v>0</v>
      </c>
      <c r="EZ21" s="9" t="n">
        <v>0</v>
      </c>
      <c r="FA21" s="9" t="n">
        <v>0</v>
      </c>
      <c r="FB21" s="17" t="n">
        <v>0</v>
      </c>
      <c r="FC21" s="9" t="n">
        <v>0</v>
      </c>
      <c r="FD21" s="9" t="n">
        <v>0</v>
      </c>
      <c r="FE21" s="17" t="n">
        <v>0</v>
      </c>
      <c r="FF21" s="9" t="n">
        <v>0</v>
      </c>
      <c r="FG21" s="9" t="n">
        <v>0</v>
      </c>
      <c r="FH21" s="17" t="n">
        <v>0</v>
      </c>
      <c r="FI21" s="22" t="s">
        <v>42</v>
      </c>
      <c r="FJ21" s="9" t="n">
        <v>0</v>
      </c>
      <c r="FK21" s="9" t="n">
        <v>0</v>
      </c>
      <c r="FL21" s="17" t="n">
        <v>0</v>
      </c>
      <c r="FM21" s="9" t="n">
        <v>0</v>
      </c>
      <c r="FN21" s="9" t="n">
        <v>0</v>
      </c>
      <c r="FO21" s="17" t="n">
        <v>0</v>
      </c>
      <c r="FP21" s="9" t="n">
        <v>0</v>
      </c>
      <c r="FQ21" s="9" t="n">
        <v>0</v>
      </c>
      <c r="FR21" s="17" t="n">
        <v>0</v>
      </c>
      <c r="FS21" s="7" t="n">
        <v>0</v>
      </c>
      <c r="FT21" s="7" t="n">
        <v>0</v>
      </c>
      <c r="FU21" s="10" t="n">
        <v>0</v>
      </c>
      <c r="FV21" s="22" t="s">
        <v>42</v>
      </c>
      <c r="FW21" s="9" t="n">
        <v>0</v>
      </c>
      <c r="FX21" s="9" t="n">
        <v>0</v>
      </c>
      <c r="FY21" s="17" t="n">
        <v>0</v>
      </c>
      <c r="FZ21" s="9" t="n">
        <v>0</v>
      </c>
      <c r="GA21" s="9" t="n">
        <v>0</v>
      </c>
      <c r="GB21" s="17" t="n">
        <v>0</v>
      </c>
      <c r="GC21" s="9" t="n">
        <v>0</v>
      </c>
      <c r="GD21" s="9" t="n">
        <v>0</v>
      </c>
      <c r="GE21" s="17" t="n">
        <v>0</v>
      </c>
      <c r="GF21" s="7" t="n">
        <v>0</v>
      </c>
      <c r="GG21" s="7" t="n">
        <v>0</v>
      </c>
      <c r="GH21" s="10" t="n">
        <v>0</v>
      </c>
      <c r="GI21" s="22" t="s">
        <v>42</v>
      </c>
      <c r="GJ21" s="9" t="n">
        <v>0</v>
      </c>
      <c r="GK21" s="9" t="n">
        <v>0</v>
      </c>
      <c r="GL21" s="17" t="n">
        <v>0</v>
      </c>
      <c r="GM21" s="9" t="n">
        <v>0</v>
      </c>
      <c r="GN21" s="9" t="n">
        <v>0</v>
      </c>
      <c r="GO21" s="17" t="n">
        <v>0</v>
      </c>
      <c r="GP21" s="9" t="n">
        <v>0</v>
      </c>
      <c r="GQ21" s="9" t="n">
        <v>0</v>
      </c>
      <c r="GR21" s="17" t="n">
        <v>0</v>
      </c>
      <c r="GS21" s="7" t="n">
        <v>0</v>
      </c>
      <c r="GT21" s="7" t="n">
        <v>0</v>
      </c>
      <c r="GU21" s="10" t="n">
        <v>0</v>
      </c>
      <c r="GV21" s="22" t="s">
        <v>42</v>
      </c>
      <c r="GW21" s="9" t="n">
        <v>0</v>
      </c>
      <c r="GX21" s="9" t="n">
        <v>0</v>
      </c>
      <c r="GY21" s="17" t="n">
        <v>0</v>
      </c>
      <c r="GZ21" s="9" t="n">
        <v>0</v>
      </c>
      <c r="HA21" s="9" t="n">
        <v>0</v>
      </c>
      <c r="HB21" s="17" t="n">
        <v>0</v>
      </c>
      <c r="HC21" s="9" t="n">
        <v>3</v>
      </c>
      <c r="HD21" s="9" t="n">
        <v>0</v>
      </c>
      <c r="HE21" s="17" t="n">
        <f aca="false">(HD21*100/HC21)</f>
        <v>0</v>
      </c>
      <c r="HF21" s="9" t="n">
        <v>0</v>
      </c>
      <c r="HG21" s="9" t="n">
        <v>0</v>
      </c>
      <c r="HH21" s="17" t="n">
        <v>0</v>
      </c>
      <c r="HI21" s="22" t="s">
        <v>42</v>
      </c>
      <c r="HJ21" s="9" t="n">
        <v>0</v>
      </c>
      <c r="HK21" s="9" t="n">
        <v>0</v>
      </c>
      <c r="HL21" s="17" t="n">
        <v>0</v>
      </c>
      <c r="HM21" s="9" t="n">
        <v>0</v>
      </c>
      <c r="HN21" s="9" t="n">
        <v>0</v>
      </c>
      <c r="HO21" s="17" t="n">
        <v>0</v>
      </c>
      <c r="HP21" s="9" t="n">
        <f aca="false">CC21-CP21-DC21-DP21-EC21-EP21-FC21-FP21-GC21-GP21-HC21</f>
        <v>22</v>
      </c>
      <c r="HQ21" s="9" t="n">
        <f aca="false">CD21-CQ21-DD21-DQ21-ED21-EQ21-FD21-FQ21-GD21-GQ21-HD21</f>
        <v>0</v>
      </c>
      <c r="HR21" s="17" t="n">
        <f aca="false">(HQ21*100/HP21)</f>
        <v>0</v>
      </c>
      <c r="HS21" s="9" t="n">
        <v>0</v>
      </c>
      <c r="HT21" s="9" t="n">
        <v>0</v>
      </c>
      <c r="HU21" s="17" t="n">
        <v>0</v>
      </c>
      <c r="HV21" s="22" t="s">
        <v>42</v>
      </c>
      <c r="HW21" s="7" t="n">
        <v>0</v>
      </c>
      <c r="HX21" s="7" t="n">
        <v>0</v>
      </c>
      <c r="HY21" s="17" t="n">
        <v>0</v>
      </c>
      <c r="HZ21" s="7" t="n">
        <v>0</v>
      </c>
      <c r="IA21" s="7" t="n">
        <v>0</v>
      </c>
      <c r="IB21" s="17" t="n">
        <v>0</v>
      </c>
      <c r="IC21" s="7" t="n">
        <v>5</v>
      </c>
      <c r="ID21" s="7" t="n">
        <v>0</v>
      </c>
      <c r="IE21" s="17" t="n">
        <f aca="false">ID21*100/IC21</f>
        <v>0</v>
      </c>
      <c r="IF21" s="22" t="s">
        <v>42</v>
      </c>
      <c r="IG21" s="9" t="n">
        <v>81</v>
      </c>
      <c r="IH21" s="9" t="n">
        <v>1</v>
      </c>
      <c r="II21" s="17" t="n">
        <f aca="false">IH21*100/IG21</f>
        <v>1.23456790123457</v>
      </c>
      <c r="IO21" s="25"/>
    </row>
    <row r="22" customFormat="false" ht="15" hidden="false" customHeight="false" outlineLevel="0" collapsed="false">
      <c r="A22" s="22" t="s">
        <v>43</v>
      </c>
      <c r="B22" s="7" t="n">
        <v>0</v>
      </c>
      <c r="C22" s="7" t="n">
        <v>0</v>
      </c>
      <c r="D22" s="17" t="n">
        <v>0</v>
      </c>
      <c r="E22" s="7" t="n">
        <v>2</v>
      </c>
      <c r="F22" s="7" t="n">
        <v>2</v>
      </c>
      <c r="G22" s="17" t="n">
        <f aca="false">F22*100/E22</f>
        <v>100</v>
      </c>
      <c r="H22" s="7" t="n">
        <v>2</v>
      </c>
      <c r="I22" s="7" t="n">
        <v>0</v>
      </c>
      <c r="J22" s="17" t="n">
        <f aca="false">I22*100/H22</f>
        <v>0</v>
      </c>
      <c r="K22" s="7" t="n">
        <v>0</v>
      </c>
      <c r="L22" s="7" t="n">
        <v>0</v>
      </c>
      <c r="M22" s="17" t="n">
        <v>0</v>
      </c>
      <c r="N22" s="22" t="s">
        <v>43</v>
      </c>
      <c r="O22" s="9" t="n">
        <v>1</v>
      </c>
      <c r="P22" s="9" t="n">
        <v>1</v>
      </c>
      <c r="Q22" s="17" t="n">
        <f aca="false">P22*100/O22</f>
        <v>100</v>
      </c>
      <c r="R22" s="9" t="n">
        <v>1</v>
      </c>
      <c r="S22" s="9" t="n">
        <v>0</v>
      </c>
      <c r="T22" s="17" t="n">
        <f aca="false">S22*100/R22</f>
        <v>0</v>
      </c>
      <c r="U22" s="9" t="n">
        <v>0</v>
      </c>
      <c r="V22" s="9" t="n">
        <v>0</v>
      </c>
      <c r="W22" s="17" t="n">
        <v>0</v>
      </c>
      <c r="X22" s="22" t="s">
        <v>43</v>
      </c>
      <c r="Y22" s="7" t="n">
        <v>59</v>
      </c>
      <c r="Z22" s="7" t="n">
        <v>44</v>
      </c>
      <c r="AA22" s="17" t="n">
        <f aca="false">Z22*100/Y22</f>
        <v>74.5762711864407</v>
      </c>
      <c r="AB22" s="23" t="n">
        <v>61</v>
      </c>
      <c r="AC22" s="23" t="n">
        <v>1</v>
      </c>
      <c r="AD22" s="17" t="n">
        <f aca="false">AC22*100/AB22</f>
        <v>1.63934426229508</v>
      </c>
      <c r="AE22" s="9" t="n">
        <v>0</v>
      </c>
      <c r="AF22" s="9" t="n">
        <v>0</v>
      </c>
      <c r="AG22" s="17" t="n">
        <v>0</v>
      </c>
      <c r="AH22" s="22" t="s">
        <v>43</v>
      </c>
      <c r="AI22" s="7" t="n">
        <v>2</v>
      </c>
      <c r="AJ22" s="7" t="n">
        <v>1</v>
      </c>
      <c r="AK22" s="17" t="n">
        <f aca="false">AJ22*100/AI22</f>
        <v>50</v>
      </c>
      <c r="AL22" s="7" t="n">
        <v>12</v>
      </c>
      <c r="AM22" s="7" t="n">
        <v>0</v>
      </c>
      <c r="AN22" s="17" t="n">
        <f aca="false">AM22*100/AL22</f>
        <v>0</v>
      </c>
      <c r="AO22" s="7" t="n">
        <v>0</v>
      </c>
      <c r="AP22" s="7" t="n">
        <v>0</v>
      </c>
      <c r="AQ22" s="10" t="n">
        <v>0</v>
      </c>
      <c r="AR22" s="22" t="s">
        <v>43</v>
      </c>
      <c r="AS22" s="9" t="n">
        <v>0</v>
      </c>
      <c r="AT22" s="9" t="n">
        <v>0</v>
      </c>
      <c r="AU22" s="19" t="n">
        <v>0</v>
      </c>
      <c r="AV22" s="9" t="n">
        <v>0</v>
      </c>
      <c r="AW22" s="9" t="n">
        <v>0</v>
      </c>
      <c r="AX22" s="19" t="n">
        <v>0</v>
      </c>
      <c r="AY22" s="9" t="n">
        <v>0</v>
      </c>
      <c r="AZ22" s="9" t="n">
        <v>0</v>
      </c>
      <c r="BA22" s="19" t="n">
        <v>0</v>
      </c>
      <c r="BB22" s="22" t="s">
        <v>43</v>
      </c>
      <c r="BC22" s="9" t="n">
        <v>0</v>
      </c>
      <c r="BD22" s="9" t="n">
        <v>0</v>
      </c>
      <c r="BE22" s="19" t="n">
        <v>0</v>
      </c>
      <c r="BF22" s="9" t="n">
        <v>6</v>
      </c>
      <c r="BG22" s="9" t="n">
        <v>1</v>
      </c>
      <c r="BH22" s="19" t="n">
        <f aca="false">BG22*100/BF22</f>
        <v>16.6666666666667</v>
      </c>
      <c r="BI22" s="9" t="n">
        <v>5</v>
      </c>
      <c r="BJ22" s="9" t="n">
        <v>0</v>
      </c>
      <c r="BK22" s="19" t="n">
        <f aca="false">BJ22*100/BI22</f>
        <v>0</v>
      </c>
      <c r="BL22" s="22" t="s">
        <v>43</v>
      </c>
      <c r="BM22" s="18" t="n">
        <v>1</v>
      </c>
      <c r="BN22" s="18" t="n">
        <v>0</v>
      </c>
      <c r="BO22" s="19" t="n">
        <f aca="false">BN22*100/BM22</f>
        <v>0</v>
      </c>
      <c r="BP22" s="18" t="n">
        <v>1</v>
      </c>
      <c r="BQ22" s="18" t="n">
        <v>1</v>
      </c>
      <c r="BR22" s="19" t="n">
        <f aca="false">BQ22*100/BP22</f>
        <v>100</v>
      </c>
      <c r="BS22" s="18" t="n">
        <v>0</v>
      </c>
      <c r="BT22" s="18" t="n">
        <v>0</v>
      </c>
      <c r="BU22" s="19" t="n">
        <v>0</v>
      </c>
      <c r="BV22" s="22" t="s">
        <v>43</v>
      </c>
      <c r="BW22" s="18" t="n">
        <v>0</v>
      </c>
      <c r="BX22" s="18" t="n">
        <v>0</v>
      </c>
      <c r="BY22" s="17" t="n">
        <v>0</v>
      </c>
      <c r="BZ22" s="18" t="n">
        <v>0</v>
      </c>
      <c r="CA22" s="18" t="n">
        <v>0</v>
      </c>
      <c r="CB22" s="17" t="n">
        <v>0</v>
      </c>
      <c r="CC22" s="7" t="n">
        <v>29</v>
      </c>
      <c r="CD22" s="7" t="n">
        <v>1</v>
      </c>
      <c r="CE22" s="17" t="n">
        <f aca="false">(CD22*100/CC22)</f>
        <v>3.44827586206897</v>
      </c>
      <c r="CF22" s="24" t="n">
        <v>2</v>
      </c>
      <c r="CG22" s="24" t="n">
        <v>0</v>
      </c>
      <c r="CH22" s="17" t="n">
        <f aca="false">(CG22*100/CF22)</f>
        <v>0</v>
      </c>
      <c r="CI22" s="22" t="s">
        <v>43</v>
      </c>
      <c r="CJ22" s="18" t="n">
        <v>0</v>
      </c>
      <c r="CK22" s="18" t="n">
        <v>0</v>
      </c>
      <c r="CL22" s="17" t="n">
        <v>0</v>
      </c>
      <c r="CM22" s="18" t="n">
        <v>0</v>
      </c>
      <c r="CN22" s="18" t="n">
        <v>0</v>
      </c>
      <c r="CO22" s="17" t="n">
        <v>0</v>
      </c>
      <c r="CP22" s="7" t="n">
        <v>1</v>
      </c>
      <c r="CQ22" s="7" t="n">
        <v>0</v>
      </c>
      <c r="CR22" s="17" t="n">
        <f aca="false">(CQ22*100/CP22)</f>
        <v>0</v>
      </c>
      <c r="CS22" s="7" t="n">
        <v>0</v>
      </c>
      <c r="CT22" s="7" t="n">
        <v>0</v>
      </c>
      <c r="CU22" s="10" t="n">
        <v>0</v>
      </c>
      <c r="CV22" s="22" t="s">
        <v>43</v>
      </c>
      <c r="CW22" s="9" t="n">
        <v>0</v>
      </c>
      <c r="CX22" s="9" t="n">
        <v>0</v>
      </c>
      <c r="CY22" s="17" t="n">
        <v>0</v>
      </c>
      <c r="CZ22" s="9" t="n">
        <v>0</v>
      </c>
      <c r="DA22" s="9" t="n">
        <v>0</v>
      </c>
      <c r="DB22" s="17" t="n">
        <v>0</v>
      </c>
      <c r="DC22" s="9" t="n">
        <v>0</v>
      </c>
      <c r="DD22" s="9" t="n">
        <v>0</v>
      </c>
      <c r="DE22" s="17" t="n">
        <v>0</v>
      </c>
      <c r="DF22" s="9" t="n">
        <v>0</v>
      </c>
      <c r="DG22" s="9" t="n">
        <v>0</v>
      </c>
      <c r="DH22" s="17" t="n">
        <v>0</v>
      </c>
      <c r="DI22" s="22" t="s">
        <v>43</v>
      </c>
      <c r="DJ22" s="9" t="n">
        <v>0</v>
      </c>
      <c r="DK22" s="9" t="n">
        <v>0</v>
      </c>
      <c r="DL22" s="17" t="n">
        <v>0</v>
      </c>
      <c r="DM22" s="9" t="n">
        <v>0</v>
      </c>
      <c r="DN22" s="9" t="n">
        <v>0</v>
      </c>
      <c r="DO22" s="17" t="n">
        <v>0</v>
      </c>
      <c r="DP22" s="9" t="n">
        <v>0</v>
      </c>
      <c r="DQ22" s="9" t="n">
        <v>0</v>
      </c>
      <c r="DR22" s="17" t="n">
        <v>0</v>
      </c>
      <c r="DS22" s="9" t="n">
        <v>0</v>
      </c>
      <c r="DT22" s="9" t="n">
        <v>0</v>
      </c>
      <c r="DU22" s="17" t="n">
        <v>0</v>
      </c>
      <c r="DV22" s="22" t="s">
        <v>43</v>
      </c>
      <c r="DW22" s="9" t="n">
        <v>0</v>
      </c>
      <c r="DX22" s="9" t="n">
        <v>0</v>
      </c>
      <c r="DY22" s="17" t="n">
        <v>0</v>
      </c>
      <c r="DZ22" s="9" t="n">
        <v>0</v>
      </c>
      <c r="EA22" s="9" t="n">
        <v>0</v>
      </c>
      <c r="EB22" s="17" t="n">
        <v>0</v>
      </c>
      <c r="EC22" s="9" t="n">
        <v>0</v>
      </c>
      <c r="ED22" s="9" t="n">
        <v>0</v>
      </c>
      <c r="EE22" s="17" t="n">
        <v>0</v>
      </c>
      <c r="EF22" s="7" t="n">
        <v>0</v>
      </c>
      <c r="EG22" s="7" t="n">
        <v>0</v>
      </c>
      <c r="EH22" s="10" t="n">
        <v>0</v>
      </c>
      <c r="EI22" s="22" t="s">
        <v>43</v>
      </c>
      <c r="EJ22" s="9" t="n">
        <v>0</v>
      </c>
      <c r="EK22" s="9" t="n">
        <v>0</v>
      </c>
      <c r="EL22" s="17" t="n">
        <v>0</v>
      </c>
      <c r="EM22" s="9" t="n">
        <v>0</v>
      </c>
      <c r="EN22" s="9" t="n">
        <v>0</v>
      </c>
      <c r="EO22" s="17" t="n">
        <v>0</v>
      </c>
      <c r="EP22" s="9" t="n">
        <v>0</v>
      </c>
      <c r="EQ22" s="9" t="n">
        <v>0</v>
      </c>
      <c r="ER22" s="17" t="n">
        <v>0</v>
      </c>
      <c r="ES22" s="7" t="n">
        <v>0</v>
      </c>
      <c r="ET22" s="7" t="n">
        <v>0</v>
      </c>
      <c r="EU22" s="10" t="n">
        <v>0</v>
      </c>
      <c r="EV22" s="22" t="s">
        <v>43</v>
      </c>
      <c r="EW22" s="9" t="n">
        <v>0</v>
      </c>
      <c r="EX22" s="9" t="n">
        <v>0</v>
      </c>
      <c r="EY22" s="17" t="n">
        <v>0</v>
      </c>
      <c r="EZ22" s="9" t="n">
        <v>0</v>
      </c>
      <c r="FA22" s="9" t="n">
        <v>0</v>
      </c>
      <c r="FB22" s="17" t="n">
        <v>0</v>
      </c>
      <c r="FC22" s="9" t="n">
        <v>2</v>
      </c>
      <c r="FD22" s="9" t="n">
        <v>0</v>
      </c>
      <c r="FE22" s="17" t="n">
        <f aca="false">(FD22*100/FC22)</f>
        <v>0</v>
      </c>
      <c r="FF22" s="9" t="n">
        <v>2</v>
      </c>
      <c r="FG22" s="9" t="n">
        <v>0</v>
      </c>
      <c r="FH22" s="17" t="n">
        <f aca="false">(FG22*100/FF22)</f>
        <v>0</v>
      </c>
      <c r="FI22" s="22" t="s">
        <v>43</v>
      </c>
      <c r="FJ22" s="9" t="n">
        <v>0</v>
      </c>
      <c r="FK22" s="9" t="n">
        <v>0</v>
      </c>
      <c r="FL22" s="17" t="n">
        <v>0</v>
      </c>
      <c r="FM22" s="9" t="n">
        <v>0</v>
      </c>
      <c r="FN22" s="9" t="n">
        <v>0</v>
      </c>
      <c r="FO22" s="17" t="n">
        <v>0</v>
      </c>
      <c r="FP22" s="9" t="n">
        <v>0</v>
      </c>
      <c r="FQ22" s="9" t="n">
        <v>0</v>
      </c>
      <c r="FR22" s="17" t="n">
        <v>0</v>
      </c>
      <c r="FS22" s="7" t="n">
        <v>0</v>
      </c>
      <c r="FT22" s="7" t="n">
        <v>0</v>
      </c>
      <c r="FU22" s="10" t="n">
        <v>0</v>
      </c>
      <c r="FV22" s="22" t="s">
        <v>43</v>
      </c>
      <c r="FW22" s="9" t="n">
        <v>0</v>
      </c>
      <c r="FX22" s="9" t="n">
        <v>0</v>
      </c>
      <c r="FY22" s="17" t="n">
        <v>0</v>
      </c>
      <c r="FZ22" s="9" t="n">
        <v>0</v>
      </c>
      <c r="GA22" s="9" t="n">
        <v>0</v>
      </c>
      <c r="GB22" s="17" t="n">
        <v>0</v>
      </c>
      <c r="GC22" s="9" t="n">
        <v>0</v>
      </c>
      <c r="GD22" s="9" t="n">
        <v>0</v>
      </c>
      <c r="GE22" s="17" t="n">
        <v>0</v>
      </c>
      <c r="GF22" s="7" t="n">
        <v>0</v>
      </c>
      <c r="GG22" s="7" t="n">
        <v>0</v>
      </c>
      <c r="GH22" s="10" t="n">
        <v>0</v>
      </c>
      <c r="GI22" s="22" t="s">
        <v>43</v>
      </c>
      <c r="GJ22" s="9" t="n">
        <v>0</v>
      </c>
      <c r="GK22" s="9" t="n">
        <v>0</v>
      </c>
      <c r="GL22" s="17" t="n">
        <v>0</v>
      </c>
      <c r="GM22" s="9" t="n">
        <v>0</v>
      </c>
      <c r="GN22" s="9" t="n">
        <v>0</v>
      </c>
      <c r="GO22" s="17" t="n">
        <v>0</v>
      </c>
      <c r="GP22" s="9" t="n">
        <v>0</v>
      </c>
      <c r="GQ22" s="9" t="n">
        <v>0</v>
      </c>
      <c r="GR22" s="17" t="n">
        <v>0</v>
      </c>
      <c r="GS22" s="7" t="n">
        <v>0</v>
      </c>
      <c r="GT22" s="7" t="n">
        <v>0</v>
      </c>
      <c r="GU22" s="10" t="n">
        <v>0</v>
      </c>
      <c r="GV22" s="22" t="s">
        <v>43</v>
      </c>
      <c r="GW22" s="9" t="n">
        <v>0</v>
      </c>
      <c r="GX22" s="9" t="n">
        <v>0</v>
      </c>
      <c r="GY22" s="17" t="n">
        <v>0</v>
      </c>
      <c r="GZ22" s="9" t="n">
        <v>0</v>
      </c>
      <c r="HA22" s="9" t="n">
        <v>0</v>
      </c>
      <c r="HB22" s="17" t="n">
        <v>0</v>
      </c>
      <c r="HC22" s="9" t="n">
        <v>0</v>
      </c>
      <c r="HD22" s="9" t="n">
        <v>0</v>
      </c>
      <c r="HE22" s="17" t="n">
        <v>0</v>
      </c>
      <c r="HF22" s="9" t="n">
        <v>0</v>
      </c>
      <c r="HG22" s="9" t="n">
        <v>0</v>
      </c>
      <c r="HH22" s="17" t="n">
        <v>0</v>
      </c>
      <c r="HI22" s="22" t="s">
        <v>43</v>
      </c>
      <c r="HJ22" s="9" t="n">
        <v>0</v>
      </c>
      <c r="HK22" s="9" t="n">
        <v>0</v>
      </c>
      <c r="HL22" s="17" t="n">
        <v>0</v>
      </c>
      <c r="HM22" s="9" t="n">
        <v>0</v>
      </c>
      <c r="HN22" s="9" t="n">
        <v>0</v>
      </c>
      <c r="HO22" s="17" t="n">
        <v>0</v>
      </c>
      <c r="HP22" s="9" t="n">
        <f aca="false">CC22-CP22-DC22-DP22-EC22-EP22-FC22-FP22-GC22-GP22-HC22</f>
        <v>26</v>
      </c>
      <c r="HQ22" s="9" t="n">
        <f aca="false">CD22-CQ22-DD22-DQ22-ED22-EQ22-FD22-FQ22-GD22-GQ22-HD22</f>
        <v>1</v>
      </c>
      <c r="HR22" s="17" t="n">
        <f aca="false">(HQ22*100/HP22)</f>
        <v>3.84615384615385</v>
      </c>
      <c r="HS22" s="9" t="n">
        <v>0</v>
      </c>
      <c r="HT22" s="9" t="n">
        <v>0</v>
      </c>
      <c r="HU22" s="17" t="n">
        <v>0</v>
      </c>
      <c r="HV22" s="22" t="s">
        <v>43</v>
      </c>
      <c r="HW22" s="7" t="n">
        <v>5</v>
      </c>
      <c r="HX22" s="7" t="n">
        <v>2</v>
      </c>
      <c r="HY22" s="17" t="n">
        <f aca="false">HX22*100/HW22</f>
        <v>40</v>
      </c>
      <c r="HZ22" s="7" t="n">
        <v>6</v>
      </c>
      <c r="IA22" s="7" t="n">
        <v>1</v>
      </c>
      <c r="IB22" s="17" t="n">
        <f aca="false">IA22*100/HZ22</f>
        <v>16.6666666666667</v>
      </c>
      <c r="IC22" s="7" t="n">
        <v>10</v>
      </c>
      <c r="ID22" s="7" t="n">
        <v>0</v>
      </c>
      <c r="IE22" s="17" t="n">
        <f aca="false">ID22*100/IC22</f>
        <v>0</v>
      </c>
      <c r="IF22" s="22" t="s">
        <v>43</v>
      </c>
      <c r="IG22" s="9" t="n">
        <v>161</v>
      </c>
      <c r="IH22" s="9" t="n">
        <v>2</v>
      </c>
      <c r="II22" s="17" t="n">
        <f aca="false">IH22*100/IG22</f>
        <v>1.24223602484472</v>
      </c>
      <c r="IP22" s="25"/>
    </row>
    <row r="23" s="20" customFormat="true" ht="15" hidden="false" customHeight="false" outlineLevel="0" collapsed="false">
      <c r="A23" s="16" t="s">
        <v>44</v>
      </c>
      <c r="B23" s="9" t="n">
        <v>87</v>
      </c>
      <c r="C23" s="9" t="n">
        <v>0</v>
      </c>
      <c r="D23" s="17" t="n">
        <f aca="false">C23*100/B23</f>
        <v>0</v>
      </c>
      <c r="E23" s="7" t="n">
        <v>0</v>
      </c>
      <c r="F23" s="7" t="n">
        <v>0</v>
      </c>
      <c r="G23" s="17" t="n">
        <v>0</v>
      </c>
      <c r="H23" s="7" t="n">
        <v>0</v>
      </c>
      <c r="I23" s="7" t="n">
        <v>0</v>
      </c>
      <c r="J23" s="17" t="n">
        <v>0</v>
      </c>
      <c r="K23" s="7" t="n">
        <v>0</v>
      </c>
      <c r="L23" s="7" t="n">
        <v>0</v>
      </c>
      <c r="M23" s="17" t="n">
        <v>0</v>
      </c>
      <c r="N23" s="16" t="s">
        <v>44</v>
      </c>
      <c r="O23" s="9" t="n">
        <v>23</v>
      </c>
      <c r="P23" s="9" t="n">
        <v>5</v>
      </c>
      <c r="Q23" s="17" t="n">
        <f aca="false">P23*100/O23</f>
        <v>21.7391304347826</v>
      </c>
      <c r="R23" s="9" t="n">
        <v>14</v>
      </c>
      <c r="S23" s="9" t="n">
        <v>1</v>
      </c>
      <c r="T23" s="17" t="n">
        <f aca="false">S23*100/R23</f>
        <v>7.14285714285714</v>
      </c>
      <c r="U23" s="9" t="n">
        <v>0</v>
      </c>
      <c r="V23" s="9" t="n">
        <v>0</v>
      </c>
      <c r="W23" s="17" t="n">
        <v>0</v>
      </c>
      <c r="X23" s="16" t="s">
        <v>44</v>
      </c>
      <c r="Y23" s="9" t="n">
        <v>61</v>
      </c>
      <c r="Z23" s="9" t="n">
        <v>18</v>
      </c>
      <c r="AA23" s="17" t="n">
        <f aca="false">Z23*100/Y23</f>
        <v>29.5081967213115</v>
      </c>
      <c r="AB23" s="9" t="n">
        <v>120</v>
      </c>
      <c r="AC23" s="9" t="n">
        <v>1</v>
      </c>
      <c r="AD23" s="17" t="n">
        <f aca="false">AC23*100/AB23</f>
        <v>0.833333333333333</v>
      </c>
      <c r="AE23" s="9" t="n">
        <v>0</v>
      </c>
      <c r="AF23" s="9" t="n">
        <v>0</v>
      </c>
      <c r="AG23" s="17" t="n">
        <v>0</v>
      </c>
      <c r="AH23" s="16" t="s">
        <v>44</v>
      </c>
      <c r="AI23" s="9" t="n">
        <v>31</v>
      </c>
      <c r="AJ23" s="9" t="n">
        <v>18</v>
      </c>
      <c r="AK23" s="17" t="n">
        <f aca="false">AJ23*100/AI23</f>
        <v>58.0645161290323</v>
      </c>
      <c r="AL23" s="9" t="n">
        <v>66</v>
      </c>
      <c r="AM23" s="9" t="n">
        <v>1</v>
      </c>
      <c r="AN23" s="17" t="n">
        <f aca="false">AM23*100/AL23</f>
        <v>1.51515151515152</v>
      </c>
      <c r="AO23" s="9" t="n">
        <v>0</v>
      </c>
      <c r="AP23" s="9" t="n">
        <v>0</v>
      </c>
      <c r="AQ23" s="17" t="n">
        <v>0</v>
      </c>
      <c r="AR23" s="16" t="s">
        <v>44</v>
      </c>
      <c r="AS23" s="9" t="n">
        <v>0</v>
      </c>
      <c r="AT23" s="9" t="n">
        <v>0</v>
      </c>
      <c r="AU23" s="19" t="n">
        <v>0</v>
      </c>
      <c r="AV23" s="18" t="n">
        <v>52</v>
      </c>
      <c r="AW23" s="18" t="n">
        <v>10</v>
      </c>
      <c r="AX23" s="19" t="n">
        <f aca="false">AW23*100/AV23</f>
        <v>19.2307692307692</v>
      </c>
      <c r="AY23" s="18" t="n">
        <v>8</v>
      </c>
      <c r="AZ23" s="18" t="n">
        <v>0</v>
      </c>
      <c r="BA23" s="19" t="n">
        <f aca="false">AZ23*100/AY23</f>
        <v>0</v>
      </c>
      <c r="BB23" s="16" t="s">
        <v>44</v>
      </c>
      <c r="BC23" s="9" t="n">
        <v>1</v>
      </c>
      <c r="BD23" s="9" t="n">
        <v>0</v>
      </c>
      <c r="BE23" s="19" t="n">
        <f aca="false">BD23*100/BC23</f>
        <v>0</v>
      </c>
      <c r="BF23" s="9" t="n">
        <v>36</v>
      </c>
      <c r="BG23" s="9" t="n">
        <v>8</v>
      </c>
      <c r="BH23" s="19" t="n">
        <f aca="false">BG23*100/BF23</f>
        <v>22.2222222222222</v>
      </c>
      <c r="BI23" s="9" t="n">
        <v>26</v>
      </c>
      <c r="BJ23" s="9" t="n">
        <v>0</v>
      </c>
      <c r="BK23" s="19" t="n">
        <f aca="false">BJ23*100/BI23</f>
        <v>0</v>
      </c>
      <c r="BL23" s="16" t="s">
        <v>44</v>
      </c>
      <c r="BM23" s="18" t="n">
        <v>1</v>
      </c>
      <c r="BN23" s="18" t="n">
        <v>0</v>
      </c>
      <c r="BO23" s="19" t="n">
        <f aca="false">BN23*100/BM23</f>
        <v>0</v>
      </c>
      <c r="BP23" s="18" t="n">
        <v>5</v>
      </c>
      <c r="BQ23" s="18" t="n">
        <v>2</v>
      </c>
      <c r="BR23" s="19" t="n">
        <f aca="false">BQ23*100/BP23</f>
        <v>40</v>
      </c>
      <c r="BS23" s="18" t="n">
        <v>2</v>
      </c>
      <c r="BT23" s="18" t="n">
        <v>0</v>
      </c>
      <c r="BU23" s="19" t="n">
        <f aca="false">BT23*100/BS23</f>
        <v>0</v>
      </c>
      <c r="BV23" s="16" t="s">
        <v>44</v>
      </c>
      <c r="BW23" s="9" t="n">
        <v>19</v>
      </c>
      <c r="BX23" s="9" t="n">
        <v>0</v>
      </c>
      <c r="BY23" s="17" t="n">
        <f aca="false">(BX23*100/BW23)</f>
        <v>0</v>
      </c>
      <c r="BZ23" s="9" t="n">
        <v>21</v>
      </c>
      <c r="CA23" s="9" t="n">
        <v>4</v>
      </c>
      <c r="CB23" s="17" t="n">
        <f aca="false">(CA23*100/BZ23)</f>
        <v>19.047619047619</v>
      </c>
      <c r="CC23" s="9" t="n">
        <v>227</v>
      </c>
      <c r="CD23" s="9" t="n">
        <v>22</v>
      </c>
      <c r="CE23" s="17" t="n">
        <f aca="false">(CD23*100/CC23)</f>
        <v>9.69162995594714</v>
      </c>
      <c r="CF23" s="9" t="n">
        <v>8</v>
      </c>
      <c r="CG23" s="9" t="n">
        <v>0</v>
      </c>
      <c r="CH23" s="17" t="n">
        <f aca="false">(CG23*100/CF23)</f>
        <v>0</v>
      </c>
      <c r="CI23" s="16" t="s">
        <v>44</v>
      </c>
      <c r="CJ23" s="18" t="n">
        <v>2</v>
      </c>
      <c r="CK23" s="18" t="n">
        <v>0</v>
      </c>
      <c r="CL23" s="17" t="n">
        <f aca="false">(CK23*100/CJ23)</f>
        <v>0</v>
      </c>
      <c r="CM23" s="9" t="n">
        <v>12</v>
      </c>
      <c r="CN23" s="9" t="n">
        <v>2</v>
      </c>
      <c r="CO23" s="17" t="n">
        <f aca="false">(CN23*100/CM23)</f>
        <v>16.6666666666667</v>
      </c>
      <c r="CP23" s="9" t="n">
        <v>25</v>
      </c>
      <c r="CQ23" s="9" t="n">
        <v>6</v>
      </c>
      <c r="CR23" s="17" t="n">
        <f aca="false">(CQ23*100/CP23)</f>
        <v>24</v>
      </c>
      <c r="CS23" s="9" t="n">
        <v>0</v>
      </c>
      <c r="CT23" s="9" t="n">
        <v>0</v>
      </c>
      <c r="CU23" s="17" t="n">
        <v>0</v>
      </c>
      <c r="CV23" s="16" t="s">
        <v>44</v>
      </c>
      <c r="CW23" s="9" t="n">
        <v>0</v>
      </c>
      <c r="CX23" s="9" t="n">
        <v>0</v>
      </c>
      <c r="CY23" s="17" t="n">
        <v>0</v>
      </c>
      <c r="CZ23" s="9" t="n">
        <v>0</v>
      </c>
      <c r="DA23" s="9" t="n">
        <v>0</v>
      </c>
      <c r="DB23" s="17" t="n">
        <v>0</v>
      </c>
      <c r="DC23" s="9" t="n">
        <v>0</v>
      </c>
      <c r="DD23" s="9" t="n">
        <v>0</v>
      </c>
      <c r="DE23" s="17" t="n">
        <v>0</v>
      </c>
      <c r="DF23" s="9" t="n">
        <v>0</v>
      </c>
      <c r="DG23" s="9" t="n">
        <v>0</v>
      </c>
      <c r="DH23" s="17" t="n">
        <v>0</v>
      </c>
      <c r="DI23" s="16" t="s">
        <v>44</v>
      </c>
      <c r="DJ23" s="9" t="n">
        <v>0</v>
      </c>
      <c r="DK23" s="9" t="n">
        <v>0</v>
      </c>
      <c r="DL23" s="17" t="n">
        <v>0</v>
      </c>
      <c r="DM23" s="9" t="n">
        <v>0</v>
      </c>
      <c r="DN23" s="9" t="n">
        <v>0</v>
      </c>
      <c r="DO23" s="17" t="n">
        <v>0</v>
      </c>
      <c r="DP23" s="9" t="n">
        <v>0</v>
      </c>
      <c r="DQ23" s="9" t="n">
        <v>0</v>
      </c>
      <c r="DR23" s="17" t="n">
        <v>0</v>
      </c>
      <c r="DS23" s="9" t="n">
        <v>0</v>
      </c>
      <c r="DT23" s="9" t="n">
        <v>0</v>
      </c>
      <c r="DU23" s="17" t="n">
        <v>0</v>
      </c>
      <c r="DV23" s="16" t="s">
        <v>44</v>
      </c>
      <c r="DW23" s="9" t="n">
        <v>1</v>
      </c>
      <c r="DX23" s="9" t="n">
        <v>0</v>
      </c>
      <c r="DY23" s="17" t="n">
        <f aca="false">(DX23*100/DW23)</f>
        <v>0</v>
      </c>
      <c r="DZ23" s="9" t="n">
        <v>0</v>
      </c>
      <c r="EA23" s="9" t="n">
        <v>0</v>
      </c>
      <c r="EB23" s="17" t="n">
        <v>0</v>
      </c>
      <c r="EC23" s="9" t="n">
        <v>1</v>
      </c>
      <c r="ED23" s="9" t="n">
        <v>0</v>
      </c>
      <c r="EE23" s="17" t="n">
        <f aca="false">(ED23*100/EC23)</f>
        <v>0</v>
      </c>
      <c r="EF23" s="9" t="n">
        <v>0</v>
      </c>
      <c r="EG23" s="9" t="n">
        <v>0</v>
      </c>
      <c r="EH23" s="17" t="n">
        <v>0</v>
      </c>
      <c r="EI23" s="16" t="s">
        <v>44</v>
      </c>
      <c r="EJ23" s="9" t="n">
        <v>2</v>
      </c>
      <c r="EK23" s="9" t="n">
        <v>0</v>
      </c>
      <c r="EL23" s="17" t="n">
        <f aca="false">(EK23*100/EJ23)</f>
        <v>0</v>
      </c>
      <c r="EM23" s="9" t="n">
        <v>5</v>
      </c>
      <c r="EN23" s="9" t="n">
        <v>0</v>
      </c>
      <c r="EO23" s="17" t="n">
        <f aca="false">(EN23*100/EM23)</f>
        <v>0</v>
      </c>
      <c r="EP23" s="9" t="n">
        <v>7</v>
      </c>
      <c r="EQ23" s="9" t="n">
        <v>0</v>
      </c>
      <c r="ER23" s="17" t="n">
        <f aca="false">(EQ23*100/EP23)</f>
        <v>0</v>
      </c>
      <c r="ES23" s="9" t="n">
        <v>0</v>
      </c>
      <c r="ET23" s="9" t="n">
        <v>0</v>
      </c>
      <c r="EU23" s="17" t="n">
        <v>0</v>
      </c>
      <c r="EV23" s="16" t="s">
        <v>44</v>
      </c>
      <c r="EW23" s="9" t="n">
        <v>8</v>
      </c>
      <c r="EX23" s="9" t="n">
        <v>0</v>
      </c>
      <c r="EY23" s="17" t="n">
        <f aca="false">(EX23*100/EW23)</f>
        <v>0</v>
      </c>
      <c r="EZ23" s="9" t="n">
        <v>0</v>
      </c>
      <c r="FA23" s="9" t="n">
        <v>0</v>
      </c>
      <c r="FB23" s="17" t="n">
        <v>0</v>
      </c>
      <c r="FC23" s="9" t="n">
        <v>4</v>
      </c>
      <c r="FD23" s="9" t="n">
        <v>0</v>
      </c>
      <c r="FE23" s="17" t="n">
        <f aca="false">(FD23*100/FC23)</f>
        <v>0</v>
      </c>
      <c r="FF23" s="9" t="n">
        <v>8</v>
      </c>
      <c r="FG23" s="9" t="n">
        <v>0</v>
      </c>
      <c r="FH23" s="17" t="n">
        <f aca="false">(FG23*100/FF23)</f>
        <v>0</v>
      </c>
      <c r="FI23" s="16" t="s">
        <v>44</v>
      </c>
      <c r="FJ23" s="9" t="n">
        <v>0</v>
      </c>
      <c r="FK23" s="9" t="n">
        <v>0</v>
      </c>
      <c r="FL23" s="17" t="n">
        <v>0</v>
      </c>
      <c r="FM23" s="9" t="n">
        <v>0</v>
      </c>
      <c r="FN23" s="9" t="n">
        <v>0</v>
      </c>
      <c r="FO23" s="17" t="n">
        <v>0</v>
      </c>
      <c r="FP23" s="9" t="n">
        <v>4</v>
      </c>
      <c r="FQ23" s="9" t="n">
        <v>4</v>
      </c>
      <c r="FR23" s="17" t="n">
        <f aca="false">(FQ23*100/FP23)</f>
        <v>100</v>
      </c>
      <c r="FS23" s="9" t="n">
        <v>0</v>
      </c>
      <c r="FT23" s="9" t="n">
        <v>0</v>
      </c>
      <c r="FU23" s="17" t="n">
        <v>0</v>
      </c>
      <c r="FV23" s="16" t="s">
        <v>44</v>
      </c>
      <c r="FW23" s="9" t="n">
        <v>0</v>
      </c>
      <c r="FX23" s="9" t="n">
        <v>0</v>
      </c>
      <c r="FY23" s="17" t="n">
        <v>0</v>
      </c>
      <c r="FZ23" s="9" t="n">
        <v>0</v>
      </c>
      <c r="GA23" s="9" t="n">
        <v>0</v>
      </c>
      <c r="GB23" s="17" t="n">
        <v>0</v>
      </c>
      <c r="GC23" s="9" t="n">
        <v>0</v>
      </c>
      <c r="GD23" s="9" t="n">
        <v>0</v>
      </c>
      <c r="GE23" s="17" t="n">
        <v>0</v>
      </c>
      <c r="GF23" s="9" t="n">
        <v>0</v>
      </c>
      <c r="GG23" s="9" t="n">
        <v>0</v>
      </c>
      <c r="GH23" s="17" t="n">
        <v>0</v>
      </c>
      <c r="GI23" s="16" t="s">
        <v>44</v>
      </c>
      <c r="GJ23" s="9" t="n">
        <v>0</v>
      </c>
      <c r="GK23" s="9" t="n">
        <v>0</v>
      </c>
      <c r="GL23" s="17" t="n">
        <v>0</v>
      </c>
      <c r="GM23" s="9" t="n">
        <v>0</v>
      </c>
      <c r="GN23" s="9" t="n">
        <v>0</v>
      </c>
      <c r="GO23" s="17" t="n">
        <v>0</v>
      </c>
      <c r="GP23" s="9" t="n">
        <v>0</v>
      </c>
      <c r="GQ23" s="9" t="n">
        <v>0</v>
      </c>
      <c r="GR23" s="17" t="n">
        <v>0</v>
      </c>
      <c r="GS23" s="9" t="n">
        <v>0</v>
      </c>
      <c r="GT23" s="9" t="n">
        <v>0</v>
      </c>
      <c r="GU23" s="17" t="n">
        <v>0</v>
      </c>
      <c r="GV23" s="16" t="s">
        <v>44</v>
      </c>
      <c r="GW23" s="9" t="n">
        <v>0</v>
      </c>
      <c r="GX23" s="9" t="n">
        <v>0</v>
      </c>
      <c r="GY23" s="17" t="n">
        <v>0</v>
      </c>
      <c r="GZ23" s="9" t="n">
        <v>2</v>
      </c>
      <c r="HA23" s="9" t="n">
        <v>2</v>
      </c>
      <c r="HB23" s="17" t="n">
        <f aca="false">(HA23*100/GZ23)</f>
        <v>100</v>
      </c>
      <c r="HC23" s="9" t="n">
        <v>5</v>
      </c>
      <c r="HD23" s="9" t="n">
        <v>0</v>
      </c>
      <c r="HE23" s="17" t="n">
        <f aca="false">(HD23*100/HC23)</f>
        <v>0</v>
      </c>
      <c r="HF23" s="9" t="n">
        <v>0</v>
      </c>
      <c r="HG23" s="9" t="n">
        <v>0</v>
      </c>
      <c r="HH23" s="17" t="n">
        <v>0</v>
      </c>
      <c r="HI23" s="16" t="s">
        <v>44</v>
      </c>
      <c r="HJ23" s="9" t="n">
        <f aca="false">BW23-CJ23-CW23-DJ23-DW23-EJ23-EW23-FJ23-FW23-GJ23-GW23</f>
        <v>6</v>
      </c>
      <c r="HK23" s="9" t="n">
        <f aca="false">BX23-CK23-CX23-DK23-DX23-EK23-EX23-FK23-FX23-GK23-GX23</f>
        <v>0</v>
      </c>
      <c r="HL23" s="17" t="n">
        <f aca="false">(HK23*100/HJ23)</f>
        <v>0</v>
      </c>
      <c r="HM23" s="9" t="n">
        <f aca="false">BZ23-CM23-CZ23-DM23-DZ23-EM23-EZ23-FM23-FZ23-GM23-GZ23</f>
        <v>2</v>
      </c>
      <c r="HN23" s="9" t="n">
        <f aca="false">CA23-CN23-DA23-DN23-EA23-EN23-FA23-FN23-GA23-GN23-HA23</f>
        <v>0</v>
      </c>
      <c r="HO23" s="17" t="n">
        <f aca="false">(HN23*100/HM23)</f>
        <v>0</v>
      </c>
      <c r="HP23" s="9" t="n">
        <f aca="false">CC23-CP23-DC23-DP23-EC23-EP23-FC23-FP23-GC23-GP23-HC23</f>
        <v>181</v>
      </c>
      <c r="HQ23" s="9" t="n">
        <f aca="false">CD23-CQ23-DD23-DQ23-ED23-EQ23-FD23-FQ23-GD23-GQ23-HD23</f>
        <v>12</v>
      </c>
      <c r="HR23" s="17" t="n">
        <f aca="false">(HQ23*100/HP23)</f>
        <v>6.62983425414365</v>
      </c>
      <c r="HS23" s="9" t="n">
        <v>0</v>
      </c>
      <c r="HT23" s="9" t="n">
        <v>0</v>
      </c>
      <c r="HU23" s="17" t="n">
        <v>0</v>
      </c>
      <c r="HV23" s="16" t="s">
        <v>44</v>
      </c>
      <c r="HW23" s="7" t="n">
        <v>4</v>
      </c>
      <c r="HX23" s="7" t="n">
        <v>2</v>
      </c>
      <c r="HY23" s="17" t="n">
        <f aca="false">HX23*100/HW23</f>
        <v>50</v>
      </c>
      <c r="HZ23" s="9" t="n">
        <v>6</v>
      </c>
      <c r="IA23" s="9" t="n">
        <v>3</v>
      </c>
      <c r="IB23" s="17" t="n">
        <f aca="false">IA23*100/HZ23</f>
        <v>50</v>
      </c>
      <c r="IC23" s="9" t="n">
        <v>50</v>
      </c>
      <c r="ID23" s="9" t="n">
        <v>0</v>
      </c>
      <c r="IE23" s="17" t="n">
        <f aca="false">ID23*100/IC23</f>
        <v>0</v>
      </c>
      <c r="IF23" s="16" t="s">
        <v>44</v>
      </c>
      <c r="IG23" s="9" t="n">
        <v>465</v>
      </c>
      <c r="IH23" s="9" t="n">
        <v>15</v>
      </c>
      <c r="II23" s="17" t="n">
        <f aca="false">IH23*100/IG23</f>
        <v>3.2258064516129</v>
      </c>
      <c r="IK23" s="21"/>
    </row>
    <row r="24" s="20" customFormat="true" ht="15" hidden="false" customHeight="false" outlineLevel="0" collapsed="false">
      <c r="A24" s="16" t="s">
        <v>45</v>
      </c>
      <c r="B24" s="9" t="n">
        <v>252</v>
      </c>
      <c r="C24" s="9" t="n">
        <v>0</v>
      </c>
      <c r="D24" s="17" t="n">
        <f aca="false">C24*100/B24</f>
        <v>0</v>
      </c>
      <c r="E24" s="7" t="n">
        <v>0</v>
      </c>
      <c r="F24" s="7" t="n">
        <v>0</v>
      </c>
      <c r="G24" s="17" t="n">
        <v>0</v>
      </c>
      <c r="H24" s="7" t="n">
        <v>0</v>
      </c>
      <c r="I24" s="7" t="n">
        <v>0</v>
      </c>
      <c r="J24" s="17" t="n">
        <v>0</v>
      </c>
      <c r="K24" s="7" t="n">
        <v>0</v>
      </c>
      <c r="L24" s="7" t="n">
        <v>0</v>
      </c>
      <c r="M24" s="17" t="n">
        <v>0</v>
      </c>
      <c r="N24" s="16" t="s">
        <v>45</v>
      </c>
      <c r="O24" s="9" t="n">
        <v>13</v>
      </c>
      <c r="P24" s="9" t="n">
        <v>1</v>
      </c>
      <c r="Q24" s="17" t="n">
        <f aca="false">P24*100/O24</f>
        <v>7.69230769230769</v>
      </c>
      <c r="R24" s="9" t="n">
        <v>23</v>
      </c>
      <c r="S24" s="9" t="n">
        <v>0</v>
      </c>
      <c r="T24" s="17" t="n">
        <f aca="false">S24*100/R24</f>
        <v>0</v>
      </c>
      <c r="U24" s="9" t="n">
        <v>0</v>
      </c>
      <c r="V24" s="9" t="n">
        <v>0</v>
      </c>
      <c r="W24" s="17" t="n">
        <v>0</v>
      </c>
      <c r="X24" s="16" t="s">
        <v>45</v>
      </c>
      <c r="Y24" s="9" t="n">
        <v>22</v>
      </c>
      <c r="Z24" s="9" t="n">
        <v>4</v>
      </c>
      <c r="AA24" s="17" t="n">
        <f aca="false">Z24*100/Y24</f>
        <v>18.1818181818182</v>
      </c>
      <c r="AB24" s="9" t="n">
        <v>49</v>
      </c>
      <c r="AC24" s="9" t="n">
        <v>2</v>
      </c>
      <c r="AD24" s="17" t="n">
        <f aca="false">AC24*100/AB24</f>
        <v>4.08163265306123</v>
      </c>
      <c r="AE24" s="9" t="n">
        <v>0</v>
      </c>
      <c r="AF24" s="9" t="n">
        <v>0</v>
      </c>
      <c r="AG24" s="17" t="n">
        <v>0</v>
      </c>
      <c r="AH24" s="16" t="s">
        <v>45</v>
      </c>
      <c r="AI24" s="9" t="n">
        <v>5</v>
      </c>
      <c r="AJ24" s="9" t="n">
        <v>2</v>
      </c>
      <c r="AK24" s="17" t="n">
        <f aca="false">AJ24*100/AI24</f>
        <v>40</v>
      </c>
      <c r="AL24" s="9" t="n">
        <v>5</v>
      </c>
      <c r="AM24" s="9" t="n">
        <v>0</v>
      </c>
      <c r="AN24" s="17" t="n">
        <f aca="false">AM24*100/AL24</f>
        <v>0</v>
      </c>
      <c r="AO24" s="9" t="n">
        <v>0</v>
      </c>
      <c r="AP24" s="9" t="n">
        <v>0</v>
      </c>
      <c r="AQ24" s="17" t="n">
        <v>0</v>
      </c>
      <c r="AR24" s="16" t="s">
        <v>45</v>
      </c>
      <c r="AS24" s="9" t="n">
        <v>0</v>
      </c>
      <c r="AT24" s="9" t="n">
        <v>0</v>
      </c>
      <c r="AU24" s="19" t="n">
        <v>0</v>
      </c>
      <c r="AV24" s="9" t="n">
        <v>0</v>
      </c>
      <c r="AW24" s="9" t="n">
        <v>0</v>
      </c>
      <c r="AX24" s="19" t="n">
        <v>0</v>
      </c>
      <c r="AY24" s="9" t="n">
        <v>0</v>
      </c>
      <c r="AZ24" s="9" t="n">
        <v>0</v>
      </c>
      <c r="BA24" s="19" t="n">
        <v>0</v>
      </c>
      <c r="BB24" s="16" t="s">
        <v>45</v>
      </c>
      <c r="BC24" s="9" t="n">
        <v>7</v>
      </c>
      <c r="BD24" s="9" t="n">
        <v>0</v>
      </c>
      <c r="BE24" s="19" t="n">
        <f aca="false">BD24*100/BC24</f>
        <v>0</v>
      </c>
      <c r="BF24" s="9" t="n">
        <v>7</v>
      </c>
      <c r="BG24" s="9" t="n">
        <v>0</v>
      </c>
      <c r="BH24" s="19" t="n">
        <f aca="false">BG24*100/BF24</f>
        <v>0</v>
      </c>
      <c r="BI24" s="9" t="n">
        <v>6</v>
      </c>
      <c r="BJ24" s="9" t="n">
        <v>0</v>
      </c>
      <c r="BK24" s="19" t="n">
        <f aca="false">BJ24*100/BI24</f>
        <v>0</v>
      </c>
      <c r="BL24" s="16" t="s">
        <v>45</v>
      </c>
      <c r="BM24" s="18" t="n">
        <v>9</v>
      </c>
      <c r="BN24" s="18" t="n">
        <v>2</v>
      </c>
      <c r="BO24" s="19" t="n">
        <f aca="false">BN24*100/BM24</f>
        <v>22.2222222222222</v>
      </c>
      <c r="BP24" s="18" t="n">
        <v>52</v>
      </c>
      <c r="BQ24" s="18" t="n">
        <v>3</v>
      </c>
      <c r="BR24" s="19" t="n">
        <f aca="false">BQ24*100/BP24</f>
        <v>5.76923076923077</v>
      </c>
      <c r="BS24" s="18" t="n">
        <v>0</v>
      </c>
      <c r="BT24" s="18" t="n">
        <v>0</v>
      </c>
      <c r="BU24" s="19" t="n">
        <v>0</v>
      </c>
      <c r="BV24" s="16" t="s">
        <v>45</v>
      </c>
      <c r="BW24" s="9" t="n">
        <v>23</v>
      </c>
      <c r="BX24" s="9" t="n">
        <v>1</v>
      </c>
      <c r="BY24" s="17" t="n">
        <f aca="false">(BX24*100/BW24)</f>
        <v>4.34782608695652</v>
      </c>
      <c r="BZ24" s="9" t="n">
        <v>8</v>
      </c>
      <c r="CA24" s="9" t="n">
        <v>0</v>
      </c>
      <c r="CB24" s="17" t="n">
        <f aca="false">(CA24*100/BZ24)</f>
        <v>0</v>
      </c>
      <c r="CC24" s="9" t="n">
        <v>144</v>
      </c>
      <c r="CD24" s="9" t="n">
        <v>25</v>
      </c>
      <c r="CE24" s="17" t="n">
        <f aca="false">(CD24*100/CC24)</f>
        <v>17.3611111111111</v>
      </c>
      <c r="CF24" s="9" t="n">
        <v>12</v>
      </c>
      <c r="CG24" s="9" t="n">
        <v>0</v>
      </c>
      <c r="CH24" s="17" t="n">
        <f aca="false">(CG24*100/CF24)</f>
        <v>0</v>
      </c>
      <c r="CI24" s="16" t="s">
        <v>45</v>
      </c>
      <c r="CJ24" s="18" t="n">
        <v>1</v>
      </c>
      <c r="CK24" s="18" t="n">
        <v>0</v>
      </c>
      <c r="CL24" s="17" t="n">
        <f aca="false">(CK24*100/CJ24)</f>
        <v>0</v>
      </c>
      <c r="CM24" s="18" t="n">
        <v>1</v>
      </c>
      <c r="CN24" s="18" t="n">
        <v>0</v>
      </c>
      <c r="CO24" s="17" t="n">
        <f aca="false">(CN24*100/CM24)</f>
        <v>0</v>
      </c>
      <c r="CP24" s="18" t="n">
        <v>84</v>
      </c>
      <c r="CQ24" s="18" t="n">
        <v>25</v>
      </c>
      <c r="CR24" s="17" t="n">
        <f aca="false">(CQ24*100/CP24)</f>
        <v>29.7619047619048</v>
      </c>
      <c r="CS24" s="9" t="n">
        <v>0</v>
      </c>
      <c r="CT24" s="9" t="n">
        <v>0</v>
      </c>
      <c r="CU24" s="17" t="n">
        <v>0</v>
      </c>
      <c r="CV24" s="16" t="s">
        <v>45</v>
      </c>
      <c r="CW24" s="9" t="n">
        <v>2</v>
      </c>
      <c r="CX24" s="9" t="n">
        <v>0</v>
      </c>
      <c r="CY24" s="17" t="n">
        <f aca="false">(CX24*100/CW24)</f>
        <v>0</v>
      </c>
      <c r="CZ24" s="9" t="n">
        <v>0</v>
      </c>
      <c r="DA24" s="9" t="n">
        <v>0</v>
      </c>
      <c r="DB24" s="17" t="n">
        <v>0</v>
      </c>
      <c r="DC24" s="9" t="n">
        <v>4</v>
      </c>
      <c r="DD24" s="9" t="n">
        <v>0</v>
      </c>
      <c r="DE24" s="17" t="n">
        <f aca="false">(DD24*100/DC24)</f>
        <v>0</v>
      </c>
      <c r="DF24" s="9" t="n">
        <v>1</v>
      </c>
      <c r="DG24" s="9" t="n">
        <v>0</v>
      </c>
      <c r="DH24" s="17" t="n">
        <f aca="false">(DG24*100/DF24)</f>
        <v>0</v>
      </c>
      <c r="DI24" s="16" t="s">
        <v>45</v>
      </c>
      <c r="DJ24" s="9" t="n">
        <v>1</v>
      </c>
      <c r="DK24" s="9" t="n">
        <v>0</v>
      </c>
      <c r="DL24" s="17" t="n">
        <f aca="false">(DK24*100/DJ24)</f>
        <v>0</v>
      </c>
      <c r="DM24" s="9" t="n">
        <v>0</v>
      </c>
      <c r="DN24" s="9" t="n">
        <v>0</v>
      </c>
      <c r="DO24" s="17" t="n">
        <v>0</v>
      </c>
      <c r="DP24" s="9" t="n">
        <v>1</v>
      </c>
      <c r="DQ24" s="9" t="n">
        <v>0</v>
      </c>
      <c r="DR24" s="17" t="n">
        <f aca="false">(DQ24*100/DP24)</f>
        <v>0</v>
      </c>
      <c r="DS24" s="9" t="n">
        <v>1</v>
      </c>
      <c r="DT24" s="9" t="n">
        <v>0</v>
      </c>
      <c r="DU24" s="17" t="n">
        <f aca="false">(DT24*100/DS24)</f>
        <v>0</v>
      </c>
      <c r="DV24" s="16" t="s">
        <v>45</v>
      </c>
      <c r="DW24" s="9" t="n">
        <v>4</v>
      </c>
      <c r="DX24" s="9" t="n">
        <v>0</v>
      </c>
      <c r="DY24" s="17" t="n">
        <f aca="false">(DX24*100/DW24)</f>
        <v>0</v>
      </c>
      <c r="DZ24" s="9" t="n">
        <v>0</v>
      </c>
      <c r="EA24" s="9" t="n">
        <v>0</v>
      </c>
      <c r="EB24" s="17" t="n">
        <v>0</v>
      </c>
      <c r="EC24" s="9" t="n">
        <v>4</v>
      </c>
      <c r="ED24" s="9" t="n">
        <v>0</v>
      </c>
      <c r="EE24" s="17" t="n">
        <f aca="false">(ED24*100/EC24)</f>
        <v>0</v>
      </c>
      <c r="EF24" s="9" t="n">
        <v>0</v>
      </c>
      <c r="EG24" s="9" t="n">
        <v>0</v>
      </c>
      <c r="EH24" s="17" t="n">
        <v>0</v>
      </c>
      <c r="EI24" s="16" t="s">
        <v>45</v>
      </c>
      <c r="EJ24" s="9" t="n">
        <v>2</v>
      </c>
      <c r="EK24" s="9" t="n">
        <v>0</v>
      </c>
      <c r="EL24" s="17" t="n">
        <f aca="false">(EK24*100/EJ24)</f>
        <v>0</v>
      </c>
      <c r="EM24" s="9" t="n">
        <v>6</v>
      </c>
      <c r="EN24" s="9" t="n">
        <v>0</v>
      </c>
      <c r="EO24" s="17" t="n">
        <f aca="false">(EN24*100/EM24)</f>
        <v>0</v>
      </c>
      <c r="EP24" s="9" t="n">
        <v>1</v>
      </c>
      <c r="EQ24" s="9" t="n">
        <v>0</v>
      </c>
      <c r="ER24" s="17" t="n">
        <f aca="false">(EQ24*100/EP24)</f>
        <v>0</v>
      </c>
      <c r="ES24" s="9" t="n">
        <v>0</v>
      </c>
      <c r="ET24" s="9" t="n">
        <v>0</v>
      </c>
      <c r="EU24" s="17" t="n">
        <v>0</v>
      </c>
      <c r="EV24" s="16" t="s">
        <v>45</v>
      </c>
      <c r="EW24" s="9" t="n">
        <v>12</v>
      </c>
      <c r="EX24" s="9" t="n">
        <v>1</v>
      </c>
      <c r="EY24" s="17" t="n">
        <f aca="false">(EX24*100/EW24)</f>
        <v>8.33333333333333</v>
      </c>
      <c r="EZ24" s="9" t="n">
        <v>1</v>
      </c>
      <c r="FA24" s="9" t="n">
        <v>0</v>
      </c>
      <c r="FB24" s="17" t="n">
        <f aca="false">(FA24*100/EZ24)</f>
        <v>0</v>
      </c>
      <c r="FC24" s="9" t="n">
        <v>6</v>
      </c>
      <c r="FD24" s="9" t="n">
        <v>0</v>
      </c>
      <c r="FE24" s="17" t="n">
        <f aca="false">(FD24*100/FC24)</f>
        <v>0</v>
      </c>
      <c r="FF24" s="9" t="n">
        <v>10</v>
      </c>
      <c r="FG24" s="9" t="n">
        <v>0</v>
      </c>
      <c r="FH24" s="17" t="n">
        <f aca="false">(FG24*100/FF24)</f>
        <v>0</v>
      </c>
      <c r="FI24" s="16" t="s">
        <v>45</v>
      </c>
      <c r="FJ24" s="9" t="n">
        <v>0</v>
      </c>
      <c r="FK24" s="9" t="n">
        <v>0</v>
      </c>
      <c r="FL24" s="17" t="n">
        <v>0</v>
      </c>
      <c r="FM24" s="9" t="n">
        <v>0</v>
      </c>
      <c r="FN24" s="9" t="n">
        <v>0</v>
      </c>
      <c r="FO24" s="17" t="n">
        <v>0</v>
      </c>
      <c r="FP24" s="9" t="n">
        <v>3</v>
      </c>
      <c r="FQ24" s="9" t="n">
        <v>0</v>
      </c>
      <c r="FR24" s="17" t="n">
        <f aca="false">(FQ24*100/FP24)</f>
        <v>0</v>
      </c>
      <c r="FS24" s="9" t="n">
        <v>0</v>
      </c>
      <c r="FT24" s="9" t="n">
        <v>0</v>
      </c>
      <c r="FU24" s="17" t="n">
        <v>0</v>
      </c>
      <c r="FV24" s="16" t="s">
        <v>45</v>
      </c>
      <c r="FW24" s="9" t="n">
        <v>0</v>
      </c>
      <c r="FX24" s="9" t="n">
        <v>0</v>
      </c>
      <c r="FY24" s="17" t="n">
        <v>0</v>
      </c>
      <c r="FZ24" s="9" t="n">
        <v>0</v>
      </c>
      <c r="GA24" s="9" t="n">
        <v>0</v>
      </c>
      <c r="GB24" s="17" t="n">
        <v>0</v>
      </c>
      <c r="GC24" s="9" t="n">
        <v>1</v>
      </c>
      <c r="GD24" s="9" t="n">
        <v>0</v>
      </c>
      <c r="GE24" s="17" t="n">
        <f aca="false">(GD24*100/GC24)</f>
        <v>0</v>
      </c>
      <c r="GF24" s="9" t="n">
        <v>0</v>
      </c>
      <c r="GG24" s="9" t="n">
        <v>0</v>
      </c>
      <c r="GH24" s="17" t="n">
        <v>0</v>
      </c>
      <c r="GI24" s="16" t="s">
        <v>45</v>
      </c>
      <c r="GJ24" s="9" t="n">
        <v>0</v>
      </c>
      <c r="GK24" s="9" t="n">
        <v>0</v>
      </c>
      <c r="GL24" s="17" t="n">
        <v>0</v>
      </c>
      <c r="GM24" s="9" t="n">
        <v>0</v>
      </c>
      <c r="GN24" s="9" t="n">
        <v>0</v>
      </c>
      <c r="GO24" s="17" t="n">
        <v>0</v>
      </c>
      <c r="GP24" s="9" t="n">
        <v>0</v>
      </c>
      <c r="GQ24" s="9" t="n">
        <v>0</v>
      </c>
      <c r="GR24" s="17" t="n">
        <v>0</v>
      </c>
      <c r="GS24" s="9" t="n">
        <v>0</v>
      </c>
      <c r="GT24" s="9" t="n">
        <v>0</v>
      </c>
      <c r="GU24" s="17" t="n">
        <v>0</v>
      </c>
      <c r="GV24" s="16" t="s">
        <v>45</v>
      </c>
      <c r="GW24" s="9" t="n">
        <v>0</v>
      </c>
      <c r="GX24" s="9" t="n">
        <v>0</v>
      </c>
      <c r="GY24" s="17" t="n">
        <v>0</v>
      </c>
      <c r="GZ24" s="9" t="n">
        <v>0</v>
      </c>
      <c r="HA24" s="9" t="n">
        <v>0</v>
      </c>
      <c r="HB24" s="17" t="n">
        <v>0</v>
      </c>
      <c r="HC24" s="9" t="n">
        <v>0</v>
      </c>
      <c r="HD24" s="9" t="n">
        <v>0</v>
      </c>
      <c r="HE24" s="17" t="n">
        <v>0</v>
      </c>
      <c r="HF24" s="9" t="n">
        <v>0</v>
      </c>
      <c r="HG24" s="9" t="n">
        <v>0</v>
      </c>
      <c r="HH24" s="17" t="n">
        <v>0</v>
      </c>
      <c r="HI24" s="16" t="s">
        <v>45</v>
      </c>
      <c r="HJ24" s="9" t="n">
        <f aca="false">BW24-CJ24-CW24-DJ24-DW24-EJ24-EW24-FJ24-FW24-GJ24-GW24</f>
        <v>1</v>
      </c>
      <c r="HK24" s="9" t="n">
        <f aca="false">BX24-CK24-CX24-DK24-DX24-EK24-EX24-FK24-FX24-GK24-GX24</f>
        <v>0</v>
      </c>
      <c r="HL24" s="17" t="n">
        <f aca="false">(HK24*100/HJ24)</f>
        <v>0</v>
      </c>
      <c r="HM24" s="9" t="n">
        <v>0</v>
      </c>
      <c r="HN24" s="9" t="n">
        <v>0</v>
      </c>
      <c r="HO24" s="17" t="n">
        <v>0</v>
      </c>
      <c r="HP24" s="9" t="n">
        <f aca="false">CC24-CP24-DC24-DP24-EC24-EP24-FC24-FP24-GC24-GP24-HC24</f>
        <v>40</v>
      </c>
      <c r="HQ24" s="9" t="n">
        <f aca="false">CD24-CQ24-DD24-DQ24-ED24-EQ24-FD24-FQ24-GD24-GQ24-HD24</f>
        <v>0</v>
      </c>
      <c r="HR24" s="17" t="n">
        <f aca="false">(HQ24*100/HP24)</f>
        <v>0</v>
      </c>
      <c r="HS24" s="9" t="n">
        <v>0</v>
      </c>
      <c r="HT24" s="9" t="n">
        <v>0</v>
      </c>
      <c r="HU24" s="17" t="n">
        <v>0</v>
      </c>
      <c r="HV24" s="16" t="s">
        <v>45</v>
      </c>
      <c r="HW24" s="7" t="n">
        <v>9</v>
      </c>
      <c r="HX24" s="7" t="n">
        <v>0</v>
      </c>
      <c r="HY24" s="17" t="n">
        <f aca="false">HX24*100/HW24</f>
        <v>0</v>
      </c>
      <c r="HZ24" s="7" t="n">
        <v>7</v>
      </c>
      <c r="IA24" s="7" t="n">
        <v>0</v>
      </c>
      <c r="IB24" s="17" t="n">
        <f aca="false">IA24*100/HZ24</f>
        <v>0</v>
      </c>
      <c r="IC24" s="7" t="n">
        <v>7</v>
      </c>
      <c r="ID24" s="7" t="n">
        <v>0</v>
      </c>
      <c r="IE24" s="17" t="n">
        <f aca="false">ID24*100/IC24</f>
        <v>0</v>
      </c>
      <c r="IF24" s="16" t="s">
        <v>45</v>
      </c>
      <c r="IG24" s="9" t="n">
        <v>31</v>
      </c>
      <c r="IH24" s="9" t="n">
        <v>2</v>
      </c>
      <c r="II24" s="17" t="n">
        <f aca="false">IH24*100/IG24</f>
        <v>6.45161290322581</v>
      </c>
      <c r="IK24" s="21"/>
      <c r="IO24" s="14"/>
      <c r="IP24" s="14"/>
    </row>
    <row r="25" customFormat="false" ht="15" hidden="false" customHeight="false" outlineLevel="0" collapsed="false">
      <c r="A25" s="22" t="s">
        <v>46</v>
      </c>
      <c r="B25" s="7" t="n">
        <v>0</v>
      </c>
      <c r="C25" s="7" t="n">
        <v>0</v>
      </c>
      <c r="D25" s="17" t="n">
        <v>0</v>
      </c>
      <c r="E25" s="7" t="n">
        <v>0</v>
      </c>
      <c r="F25" s="7" t="n">
        <v>0</v>
      </c>
      <c r="G25" s="17" t="n">
        <v>0</v>
      </c>
      <c r="H25" s="7" t="n">
        <v>0</v>
      </c>
      <c r="I25" s="7" t="n">
        <v>0</v>
      </c>
      <c r="J25" s="17" t="n">
        <v>0</v>
      </c>
      <c r="K25" s="7" t="n">
        <v>0</v>
      </c>
      <c r="L25" s="7" t="n">
        <v>0</v>
      </c>
      <c r="M25" s="17" t="n">
        <v>0</v>
      </c>
      <c r="N25" s="22" t="s">
        <v>46</v>
      </c>
      <c r="O25" s="7" t="n">
        <v>21</v>
      </c>
      <c r="P25" s="7" t="n">
        <v>5</v>
      </c>
      <c r="Q25" s="17" t="n">
        <f aca="false">P25*100/O25</f>
        <v>23.8095238095238</v>
      </c>
      <c r="R25" s="7" t="n">
        <v>21</v>
      </c>
      <c r="S25" s="7" t="n">
        <v>0</v>
      </c>
      <c r="T25" s="17" t="n">
        <f aca="false">S25*100/R25</f>
        <v>0</v>
      </c>
      <c r="U25" s="9" t="n">
        <v>0</v>
      </c>
      <c r="V25" s="9" t="n">
        <v>0</v>
      </c>
      <c r="W25" s="17" t="n">
        <v>0</v>
      </c>
      <c r="X25" s="22" t="s">
        <v>46</v>
      </c>
      <c r="Y25" s="7" t="n">
        <v>20</v>
      </c>
      <c r="Z25" s="7" t="n">
        <v>15</v>
      </c>
      <c r="AA25" s="17" t="n">
        <f aca="false">Z25*100/Y25</f>
        <v>75</v>
      </c>
      <c r="AB25" s="23" t="n">
        <v>44</v>
      </c>
      <c r="AC25" s="23" t="n">
        <v>6</v>
      </c>
      <c r="AD25" s="17" t="n">
        <f aca="false">AC25*100/AB25</f>
        <v>13.6363636363636</v>
      </c>
      <c r="AE25" s="9" t="n">
        <v>0</v>
      </c>
      <c r="AF25" s="9" t="n">
        <v>0</v>
      </c>
      <c r="AG25" s="17" t="n">
        <v>0</v>
      </c>
      <c r="AH25" s="22" t="s">
        <v>46</v>
      </c>
      <c r="AI25" s="9" t="n">
        <v>0</v>
      </c>
      <c r="AJ25" s="9" t="n">
        <v>0</v>
      </c>
      <c r="AK25" s="17" t="n">
        <v>0</v>
      </c>
      <c r="AL25" s="9" t="n">
        <v>4</v>
      </c>
      <c r="AM25" s="9" t="n">
        <v>0</v>
      </c>
      <c r="AN25" s="17" t="n">
        <f aca="false">AM25*100/AL25</f>
        <v>0</v>
      </c>
      <c r="AO25" s="9" t="n">
        <v>0</v>
      </c>
      <c r="AP25" s="9" t="n">
        <v>0</v>
      </c>
      <c r="AQ25" s="17" t="n">
        <v>0</v>
      </c>
      <c r="AR25" s="22" t="s">
        <v>46</v>
      </c>
      <c r="AS25" s="9" t="n">
        <v>0</v>
      </c>
      <c r="AT25" s="9" t="n">
        <v>0</v>
      </c>
      <c r="AU25" s="19" t="n">
        <v>0</v>
      </c>
      <c r="AV25" s="9" t="n">
        <v>0</v>
      </c>
      <c r="AW25" s="9" t="n">
        <v>0</v>
      </c>
      <c r="AX25" s="19" t="n">
        <v>0</v>
      </c>
      <c r="AY25" s="9" t="n">
        <v>0</v>
      </c>
      <c r="AZ25" s="9" t="n">
        <v>0</v>
      </c>
      <c r="BA25" s="19" t="n">
        <v>0</v>
      </c>
      <c r="BB25" s="22" t="s">
        <v>46</v>
      </c>
      <c r="BC25" s="9" t="n">
        <v>2</v>
      </c>
      <c r="BD25" s="9" t="n">
        <v>2</v>
      </c>
      <c r="BE25" s="19" t="n">
        <f aca="false">BD25*100/BC25</f>
        <v>100</v>
      </c>
      <c r="BF25" s="9" t="n">
        <v>4</v>
      </c>
      <c r="BG25" s="9" t="n">
        <v>0</v>
      </c>
      <c r="BH25" s="19" t="n">
        <f aca="false">BG25*100/BF25</f>
        <v>0</v>
      </c>
      <c r="BI25" s="9" t="n">
        <v>4</v>
      </c>
      <c r="BJ25" s="9" t="n">
        <v>0</v>
      </c>
      <c r="BK25" s="19" t="n">
        <f aca="false">BJ25*100/BI25</f>
        <v>0</v>
      </c>
      <c r="BL25" s="22" t="s">
        <v>46</v>
      </c>
      <c r="BM25" s="18" t="n">
        <v>1</v>
      </c>
      <c r="BN25" s="18" t="n">
        <v>0</v>
      </c>
      <c r="BO25" s="19" t="n">
        <f aca="false">BN25*100/BM25</f>
        <v>0</v>
      </c>
      <c r="BP25" s="18" t="n">
        <v>1</v>
      </c>
      <c r="BQ25" s="18" t="n">
        <v>1</v>
      </c>
      <c r="BR25" s="19" t="n">
        <f aca="false">BQ25*100/BP25</f>
        <v>100</v>
      </c>
      <c r="BS25" s="18" t="n">
        <v>0</v>
      </c>
      <c r="BT25" s="18" t="n">
        <v>0</v>
      </c>
      <c r="BU25" s="19" t="n">
        <v>0</v>
      </c>
      <c r="BV25" s="22" t="s">
        <v>46</v>
      </c>
      <c r="BW25" s="18" t="n">
        <v>0</v>
      </c>
      <c r="BX25" s="18" t="n">
        <v>0</v>
      </c>
      <c r="BY25" s="17" t="n">
        <v>0</v>
      </c>
      <c r="BZ25" s="18" t="n">
        <v>0</v>
      </c>
      <c r="CA25" s="18" t="n">
        <v>0</v>
      </c>
      <c r="CB25" s="17" t="n">
        <v>0</v>
      </c>
      <c r="CC25" s="7" t="n">
        <v>19</v>
      </c>
      <c r="CD25" s="7" t="n">
        <v>0</v>
      </c>
      <c r="CE25" s="17" t="n">
        <f aca="false">(CD25*100/CC25)</f>
        <v>0</v>
      </c>
      <c r="CF25" s="24" t="n">
        <v>0</v>
      </c>
      <c r="CG25" s="24" t="n">
        <v>0</v>
      </c>
      <c r="CH25" s="17" t="n">
        <v>0</v>
      </c>
      <c r="CI25" s="22" t="s">
        <v>46</v>
      </c>
      <c r="CJ25" s="18" t="n">
        <v>0</v>
      </c>
      <c r="CK25" s="18" t="n">
        <v>0</v>
      </c>
      <c r="CL25" s="17" t="n">
        <v>0</v>
      </c>
      <c r="CM25" s="18" t="n">
        <v>0</v>
      </c>
      <c r="CN25" s="18" t="n">
        <v>0</v>
      </c>
      <c r="CO25" s="17" t="n">
        <v>0</v>
      </c>
      <c r="CP25" s="7" t="n">
        <v>3</v>
      </c>
      <c r="CQ25" s="7" t="n">
        <v>0</v>
      </c>
      <c r="CR25" s="17" t="n">
        <f aca="false">(CQ25*100/CP25)</f>
        <v>0</v>
      </c>
      <c r="CS25" s="7" t="n">
        <v>0</v>
      </c>
      <c r="CT25" s="7" t="n">
        <v>0</v>
      </c>
      <c r="CU25" s="10" t="n">
        <v>0</v>
      </c>
      <c r="CV25" s="22" t="s">
        <v>46</v>
      </c>
      <c r="CW25" s="9" t="n">
        <v>0</v>
      </c>
      <c r="CX25" s="9" t="n">
        <v>0</v>
      </c>
      <c r="CY25" s="17" t="n">
        <v>0</v>
      </c>
      <c r="CZ25" s="9" t="n">
        <v>0</v>
      </c>
      <c r="DA25" s="9" t="n">
        <v>0</v>
      </c>
      <c r="DB25" s="17" t="n">
        <v>0</v>
      </c>
      <c r="DC25" s="9" t="n">
        <v>1</v>
      </c>
      <c r="DD25" s="9" t="n">
        <v>0</v>
      </c>
      <c r="DE25" s="17" t="n">
        <f aca="false">(DD25*100/DC25)</f>
        <v>0</v>
      </c>
      <c r="DF25" s="9" t="n">
        <v>0</v>
      </c>
      <c r="DG25" s="9" t="n">
        <v>0</v>
      </c>
      <c r="DH25" s="17" t="n">
        <v>0</v>
      </c>
      <c r="DI25" s="22" t="s">
        <v>46</v>
      </c>
      <c r="DJ25" s="9" t="n">
        <v>0</v>
      </c>
      <c r="DK25" s="9" t="n">
        <v>0</v>
      </c>
      <c r="DL25" s="17" t="n">
        <v>0</v>
      </c>
      <c r="DM25" s="9" t="n">
        <v>0</v>
      </c>
      <c r="DN25" s="9" t="n">
        <v>0</v>
      </c>
      <c r="DO25" s="17" t="n">
        <v>0</v>
      </c>
      <c r="DP25" s="9" t="n">
        <v>0</v>
      </c>
      <c r="DQ25" s="9" t="n">
        <v>0</v>
      </c>
      <c r="DR25" s="17" t="n">
        <v>0</v>
      </c>
      <c r="DS25" s="9" t="n">
        <v>0</v>
      </c>
      <c r="DT25" s="9" t="n">
        <v>0</v>
      </c>
      <c r="DU25" s="17" t="n">
        <v>0</v>
      </c>
      <c r="DV25" s="22" t="s">
        <v>46</v>
      </c>
      <c r="DW25" s="9" t="n">
        <v>0</v>
      </c>
      <c r="DX25" s="9" t="n">
        <v>0</v>
      </c>
      <c r="DY25" s="17" t="n">
        <v>0</v>
      </c>
      <c r="DZ25" s="9" t="n">
        <v>0</v>
      </c>
      <c r="EA25" s="9" t="n">
        <v>0</v>
      </c>
      <c r="EB25" s="17" t="n">
        <v>0</v>
      </c>
      <c r="EC25" s="9" t="n">
        <v>0</v>
      </c>
      <c r="ED25" s="9" t="n">
        <v>0</v>
      </c>
      <c r="EE25" s="17" t="n">
        <v>0</v>
      </c>
      <c r="EF25" s="7" t="n">
        <v>0</v>
      </c>
      <c r="EG25" s="7" t="n">
        <v>0</v>
      </c>
      <c r="EH25" s="10" t="n">
        <v>0</v>
      </c>
      <c r="EI25" s="22" t="s">
        <v>46</v>
      </c>
      <c r="EJ25" s="9" t="n">
        <v>0</v>
      </c>
      <c r="EK25" s="9" t="n">
        <v>0</v>
      </c>
      <c r="EL25" s="17" t="n">
        <v>0</v>
      </c>
      <c r="EM25" s="9" t="n">
        <v>0</v>
      </c>
      <c r="EN25" s="9" t="n">
        <v>0</v>
      </c>
      <c r="EO25" s="17" t="n">
        <v>0</v>
      </c>
      <c r="EP25" s="9" t="n">
        <v>0</v>
      </c>
      <c r="EQ25" s="9" t="n">
        <v>0</v>
      </c>
      <c r="ER25" s="17" t="n">
        <v>0</v>
      </c>
      <c r="ES25" s="7" t="n">
        <v>0</v>
      </c>
      <c r="ET25" s="7" t="n">
        <v>0</v>
      </c>
      <c r="EU25" s="10" t="n">
        <v>0</v>
      </c>
      <c r="EV25" s="22" t="s">
        <v>46</v>
      </c>
      <c r="EW25" s="9" t="n">
        <v>0</v>
      </c>
      <c r="EX25" s="9" t="n">
        <v>0</v>
      </c>
      <c r="EY25" s="17" t="n">
        <v>0</v>
      </c>
      <c r="EZ25" s="9" t="n">
        <v>0</v>
      </c>
      <c r="FA25" s="9" t="n">
        <v>0</v>
      </c>
      <c r="FB25" s="17" t="n">
        <v>0</v>
      </c>
      <c r="FC25" s="9" t="n">
        <v>0</v>
      </c>
      <c r="FD25" s="9" t="n">
        <v>0</v>
      </c>
      <c r="FE25" s="17" t="n">
        <v>0</v>
      </c>
      <c r="FF25" s="9" t="n">
        <v>0</v>
      </c>
      <c r="FG25" s="9" t="n">
        <v>0</v>
      </c>
      <c r="FH25" s="17" t="n">
        <v>0</v>
      </c>
      <c r="FI25" s="22" t="s">
        <v>46</v>
      </c>
      <c r="FJ25" s="9" t="n">
        <v>0</v>
      </c>
      <c r="FK25" s="9" t="n">
        <v>0</v>
      </c>
      <c r="FL25" s="17" t="n">
        <v>0</v>
      </c>
      <c r="FM25" s="9" t="n">
        <v>0</v>
      </c>
      <c r="FN25" s="9" t="n">
        <v>0</v>
      </c>
      <c r="FO25" s="17" t="n">
        <v>0</v>
      </c>
      <c r="FP25" s="9" t="n">
        <v>0</v>
      </c>
      <c r="FQ25" s="9" t="n">
        <v>0</v>
      </c>
      <c r="FR25" s="17" t="n">
        <v>0</v>
      </c>
      <c r="FS25" s="7" t="n">
        <v>0</v>
      </c>
      <c r="FT25" s="7" t="n">
        <v>0</v>
      </c>
      <c r="FU25" s="10" t="n">
        <v>0</v>
      </c>
      <c r="FV25" s="22" t="s">
        <v>46</v>
      </c>
      <c r="FW25" s="9" t="n">
        <v>0</v>
      </c>
      <c r="FX25" s="9" t="n">
        <v>0</v>
      </c>
      <c r="FY25" s="17" t="n">
        <v>0</v>
      </c>
      <c r="FZ25" s="9" t="n">
        <v>0</v>
      </c>
      <c r="GA25" s="9" t="n">
        <v>0</v>
      </c>
      <c r="GB25" s="17" t="n">
        <v>0</v>
      </c>
      <c r="GC25" s="9" t="n">
        <v>0</v>
      </c>
      <c r="GD25" s="9" t="n">
        <v>0</v>
      </c>
      <c r="GE25" s="17" t="n">
        <v>0</v>
      </c>
      <c r="GF25" s="7" t="n">
        <v>0</v>
      </c>
      <c r="GG25" s="7" t="n">
        <v>0</v>
      </c>
      <c r="GH25" s="10" t="n">
        <v>0</v>
      </c>
      <c r="GI25" s="22" t="s">
        <v>46</v>
      </c>
      <c r="GJ25" s="9" t="n">
        <v>0</v>
      </c>
      <c r="GK25" s="9" t="n">
        <v>0</v>
      </c>
      <c r="GL25" s="17" t="n">
        <v>0</v>
      </c>
      <c r="GM25" s="9" t="n">
        <v>0</v>
      </c>
      <c r="GN25" s="9" t="n">
        <v>0</v>
      </c>
      <c r="GO25" s="17" t="n">
        <v>0</v>
      </c>
      <c r="GP25" s="9" t="n">
        <v>0</v>
      </c>
      <c r="GQ25" s="9" t="n">
        <v>0</v>
      </c>
      <c r="GR25" s="17" t="n">
        <v>0</v>
      </c>
      <c r="GS25" s="7" t="n">
        <v>0</v>
      </c>
      <c r="GT25" s="7" t="n">
        <v>0</v>
      </c>
      <c r="GU25" s="10" t="n">
        <v>0</v>
      </c>
      <c r="GV25" s="22" t="s">
        <v>46</v>
      </c>
      <c r="GW25" s="9" t="n">
        <v>0</v>
      </c>
      <c r="GX25" s="9" t="n">
        <v>0</v>
      </c>
      <c r="GY25" s="17" t="n">
        <v>0</v>
      </c>
      <c r="GZ25" s="9" t="n">
        <v>0</v>
      </c>
      <c r="HA25" s="9" t="n">
        <v>0</v>
      </c>
      <c r="HB25" s="17" t="n">
        <v>0</v>
      </c>
      <c r="HC25" s="9" t="n">
        <v>0</v>
      </c>
      <c r="HD25" s="9" t="n">
        <v>0</v>
      </c>
      <c r="HE25" s="17" t="n">
        <v>0</v>
      </c>
      <c r="HF25" s="9" t="n">
        <v>0</v>
      </c>
      <c r="HG25" s="9" t="n">
        <v>0</v>
      </c>
      <c r="HH25" s="17" t="n">
        <v>0</v>
      </c>
      <c r="HI25" s="22" t="s">
        <v>46</v>
      </c>
      <c r="HJ25" s="9" t="n">
        <v>0</v>
      </c>
      <c r="HK25" s="9" t="n">
        <v>0</v>
      </c>
      <c r="HL25" s="17" t="n">
        <v>0</v>
      </c>
      <c r="HM25" s="9" t="n">
        <v>0</v>
      </c>
      <c r="HN25" s="9" t="n">
        <v>0</v>
      </c>
      <c r="HO25" s="17" t="n">
        <v>0</v>
      </c>
      <c r="HP25" s="9" t="n">
        <f aca="false">CC25-CP25-DC25-DP25-EC25-EP25-FC25-FP25-GC25-GP25-HC25</f>
        <v>15</v>
      </c>
      <c r="HQ25" s="9" t="n">
        <f aca="false">CD25-CQ25-DD25-DQ25-ED25-EQ25-FD25-FQ25-GD25-GQ25-HD25</f>
        <v>0</v>
      </c>
      <c r="HR25" s="17" t="n">
        <f aca="false">(HQ25*100/HP25)</f>
        <v>0</v>
      </c>
      <c r="HS25" s="9" t="n">
        <v>0</v>
      </c>
      <c r="HT25" s="9" t="n">
        <v>0</v>
      </c>
      <c r="HU25" s="17" t="n">
        <v>0</v>
      </c>
      <c r="HV25" s="22" t="s">
        <v>46</v>
      </c>
      <c r="HW25" s="7" t="n">
        <v>2</v>
      </c>
      <c r="HX25" s="7" t="n">
        <v>0</v>
      </c>
      <c r="HY25" s="17" t="n">
        <f aca="false">HX25*100/HW25</f>
        <v>0</v>
      </c>
      <c r="HZ25" s="7" t="n">
        <v>2</v>
      </c>
      <c r="IA25" s="7" t="n">
        <v>0</v>
      </c>
      <c r="IB25" s="17" t="n">
        <f aca="false">IA25*100/HZ25</f>
        <v>0</v>
      </c>
      <c r="IC25" s="7" t="n">
        <v>6</v>
      </c>
      <c r="ID25" s="7" t="n">
        <v>0</v>
      </c>
      <c r="IE25" s="17" t="n">
        <f aca="false">ID25*100/IC25</f>
        <v>0</v>
      </c>
      <c r="IF25" s="22" t="s">
        <v>46</v>
      </c>
      <c r="IG25" s="9" t="n">
        <v>47</v>
      </c>
      <c r="IH25" s="9" t="n">
        <v>4</v>
      </c>
      <c r="II25" s="17" t="n">
        <f aca="false">IH25*100/IG25</f>
        <v>8.51063829787234</v>
      </c>
      <c r="IP25" s="25"/>
    </row>
    <row r="26" customFormat="false" ht="15" hidden="false" customHeight="false" outlineLevel="0" collapsed="false">
      <c r="A26" s="22" t="s">
        <v>47</v>
      </c>
      <c r="B26" s="9" t="n">
        <v>242</v>
      </c>
      <c r="C26" s="9" t="n">
        <v>0</v>
      </c>
      <c r="D26" s="17" t="n">
        <f aca="false">C26*100/B26</f>
        <v>0</v>
      </c>
      <c r="E26" s="7" t="n">
        <v>15</v>
      </c>
      <c r="F26" s="7" t="n">
        <v>13</v>
      </c>
      <c r="G26" s="17" t="n">
        <f aca="false">F26*100/E26</f>
        <v>86.6666666666667</v>
      </c>
      <c r="H26" s="7" t="n">
        <v>15</v>
      </c>
      <c r="I26" s="7" t="n">
        <v>11</v>
      </c>
      <c r="J26" s="17" t="n">
        <f aca="false">I26*100/H26</f>
        <v>73.3333333333333</v>
      </c>
      <c r="K26" s="7" t="n">
        <v>9</v>
      </c>
      <c r="L26" s="7" t="n">
        <v>1</v>
      </c>
      <c r="M26" s="17" t="n">
        <f aca="false">L26*100/K26</f>
        <v>11.1111111111111</v>
      </c>
      <c r="N26" s="22" t="s">
        <v>47</v>
      </c>
      <c r="O26" s="7" t="n">
        <v>6</v>
      </c>
      <c r="P26" s="7" t="n">
        <v>6</v>
      </c>
      <c r="Q26" s="17" t="n">
        <f aca="false">P26*100/O26</f>
        <v>100</v>
      </c>
      <c r="R26" s="7" t="n">
        <v>8</v>
      </c>
      <c r="S26" s="7" t="n">
        <v>0</v>
      </c>
      <c r="T26" s="17" t="n">
        <f aca="false">S26*100/R26</f>
        <v>0</v>
      </c>
      <c r="U26" s="9" t="n">
        <v>0</v>
      </c>
      <c r="V26" s="9" t="n">
        <v>0</v>
      </c>
      <c r="W26" s="17" t="n">
        <v>0</v>
      </c>
      <c r="X26" s="22" t="s">
        <v>47</v>
      </c>
      <c r="Y26" s="7" t="n">
        <v>90</v>
      </c>
      <c r="Z26" s="7" t="n">
        <v>33</v>
      </c>
      <c r="AA26" s="17" t="n">
        <f aca="false">Z26*100/Y26</f>
        <v>36.6666666666667</v>
      </c>
      <c r="AB26" s="23" t="n">
        <v>122</v>
      </c>
      <c r="AC26" s="23" t="n">
        <v>2</v>
      </c>
      <c r="AD26" s="17" t="n">
        <f aca="false">AC26*100/AB26</f>
        <v>1.63934426229508</v>
      </c>
      <c r="AE26" s="9" t="n">
        <v>2</v>
      </c>
      <c r="AF26" s="9" t="n">
        <v>0</v>
      </c>
      <c r="AG26" s="17" t="n">
        <f aca="false">AF26*100/AE26</f>
        <v>0</v>
      </c>
      <c r="AH26" s="22" t="s">
        <v>47</v>
      </c>
      <c r="AI26" s="7" t="n">
        <v>27</v>
      </c>
      <c r="AJ26" s="7" t="n">
        <v>15</v>
      </c>
      <c r="AK26" s="17" t="n">
        <f aca="false">AJ26*100/AI26</f>
        <v>55.5555555555556</v>
      </c>
      <c r="AL26" s="7" t="n">
        <v>22</v>
      </c>
      <c r="AM26" s="7" t="n">
        <v>1</v>
      </c>
      <c r="AN26" s="17" t="n">
        <f aca="false">AM26*100/AL26</f>
        <v>4.54545454545455</v>
      </c>
      <c r="AO26" s="7" t="n">
        <v>0</v>
      </c>
      <c r="AP26" s="7" t="n">
        <v>0</v>
      </c>
      <c r="AQ26" s="10" t="n">
        <v>0</v>
      </c>
      <c r="AR26" s="22" t="s">
        <v>47</v>
      </c>
      <c r="AS26" s="9" t="n">
        <v>4</v>
      </c>
      <c r="AT26" s="9" t="n">
        <v>1</v>
      </c>
      <c r="AU26" s="19" t="n">
        <f aca="false">AT26*100/AS26</f>
        <v>25</v>
      </c>
      <c r="AV26" s="24" t="n">
        <v>24</v>
      </c>
      <c r="AW26" s="24" t="n">
        <v>0</v>
      </c>
      <c r="AX26" s="19" t="n">
        <f aca="false">AW26*100/AV26</f>
        <v>0</v>
      </c>
      <c r="AY26" s="24" t="n">
        <v>4</v>
      </c>
      <c r="AZ26" s="24" t="n">
        <v>0</v>
      </c>
      <c r="BA26" s="19" t="n">
        <f aca="false">AZ26*100/AY26</f>
        <v>0</v>
      </c>
      <c r="BB26" s="22" t="s">
        <v>47</v>
      </c>
      <c r="BC26" s="9" t="n">
        <v>0</v>
      </c>
      <c r="BD26" s="9" t="n">
        <v>0</v>
      </c>
      <c r="BE26" s="19" t="n">
        <v>0</v>
      </c>
      <c r="BF26" s="9" t="n">
        <v>9</v>
      </c>
      <c r="BG26" s="9" t="n">
        <v>7</v>
      </c>
      <c r="BH26" s="19" t="n">
        <f aca="false">BG26*100/BF26</f>
        <v>77.7777777777778</v>
      </c>
      <c r="BI26" s="9" t="n">
        <v>6</v>
      </c>
      <c r="BJ26" s="9" t="n">
        <v>0</v>
      </c>
      <c r="BK26" s="19" t="n">
        <f aca="false">BJ26*100/BI26</f>
        <v>0</v>
      </c>
      <c r="BL26" s="22" t="s">
        <v>47</v>
      </c>
      <c r="BM26" s="18" t="n">
        <v>6</v>
      </c>
      <c r="BN26" s="18" t="n">
        <v>4</v>
      </c>
      <c r="BO26" s="19" t="n">
        <f aca="false">BN26*100/BM26</f>
        <v>66.6666666666667</v>
      </c>
      <c r="BP26" s="18" t="n">
        <v>11</v>
      </c>
      <c r="BQ26" s="18" t="n">
        <v>1</v>
      </c>
      <c r="BR26" s="19" t="n">
        <f aca="false">BQ26*100/BP26</f>
        <v>9.09090909090909</v>
      </c>
      <c r="BS26" s="18" t="n">
        <v>0</v>
      </c>
      <c r="BT26" s="18" t="n">
        <v>0</v>
      </c>
      <c r="BU26" s="19" t="n">
        <v>0</v>
      </c>
      <c r="BV26" s="22" t="s">
        <v>47</v>
      </c>
      <c r="BW26" s="7" t="n">
        <v>14</v>
      </c>
      <c r="BX26" s="7" t="n">
        <v>0</v>
      </c>
      <c r="BY26" s="17" t="n">
        <f aca="false">(BX26*100/BW26)</f>
        <v>0</v>
      </c>
      <c r="BZ26" s="7" t="n">
        <v>9</v>
      </c>
      <c r="CA26" s="7" t="n">
        <v>0</v>
      </c>
      <c r="CB26" s="17" t="n">
        <f aca="false">(CA26*100/BZ26)</f>
        <v>0</v>
      </c>
      <c r="CC26" s="7" t="n">
        <v>49</v>
      </c>
      <c r="CD26" s="7" t="n">
        <v>0</v>
      </c>
      <c r="CE26" s="17" t="n">
        <f aca="false">(CD26*100/CC26)</f>
        <v>0</v>
      </c>
      <c r="CF26" s="7" t="n">
        <v>14</v>
      </c>
      <c r="CG26" s="7" t="n">
        <v>0</v>
      </c>
      <c r="CH26" s="17" t="n">
        <f aca="false">(CG26*100/CF26)</f>
        <v>0</v>
      </c>
      <c r="CI26" s="22" t="s">
        <v>47</v>
      </c>
      <c r="CJ26" s="7" t="n">
        <v>3</v>
      </c>
      <c r="CK26" s="7" t="n">
        <v>0</v>
      </c>
      <c r="CL26" s="17" t="n">
        <f aca="false">(CK26*100/CJ26)</f>
        <v>0</v>
      </c>
      <c r="CM26" s="7" t="n">
        <v>8</v>
      </c>
      <c r="CN26" s="7" t="n">
        <v>0</v>
      </c>
      <c r="CO26" s="17" t="n">
        <f aca="false">(CN26*100/CM26)</f>
        <v>0</v>
      </c>
      <c r="CP26" s="7" t="n">
        <v>8</v>
      </c>
      <c r="CQ26" s="7" t="n">
        <v>0</v>
      </c>
      <c r="CR26" s="17" t="n">
        <f aca="false">(CQ26*100/CP26)</f>
        <v>0</v>
      </c>
      <c r="CS26" s="7" t="n">
        <v>0</v>
      </c>
      <c r="CT26" s="7" t="n">
        <v>0</v>
      </c>
      <c r="CU26" s="10" t="n">
        <v>0</v>
      </c>
      <c r="CV26" s="22" t="s">
        <v>47</v>
      </c>
      <c r="CW26" s="9" t="n">
        <v>0</v>
      </c>
      <c r="CX26" s="9" t="n">
        <v>0</v>
      </c>
      <c r="CY26" s="17" t="n">
        <v>0</v>
      </c>
      <c r="CZ26" s="9" t="n">
        <v>0</v>
      </c>
      <c r="DA26" s="9" t="n">
        <v>0</v>
      </c>
      <c r="DB26" s="17" t="n">
        <v>0</v>
      </c>
      <c r="DC26" s="9" t="n">
        <v>0</v>
      </c>
      <c r="DD26" s="9" t="n">
        <v>0</v>
      </c>
      <c r="DE26" s="17" t="n">
        <v>0</v>
      </c>
      <c r="DF26" s="9" t="n">
        <v>0</v>
      </c>
      <c r="DG26" s="9" t="n">
        <v>0</v>
      </c>
      <c r="DH26" s="17" t="n">
        <v>0</v>
      </c>
      <c r="DI26" s="22" t="s">
        <v>47</v>
      </c>
      <c r="DJ26" s="9" t="n">
        <v>0</v>
      </c>
      <c r="DK26" s="9" t="n">
        <v>0</v>
      </c>
      <c r="DL26" s="17" t="n">
        <v>0</v>
      </c>
      <c r="DM26" s="9" t="n">
        <v>0</v>
      </c>
      <c r="DN26" s="9" t="n">
        <v>0</v>
      </c>
      <c r="DO26" s="17" t="n">
        <v>0</v>
      </c>
      <c r="DP26" s="9" t="n">
        <v>0</v>
      </c>
      <c r="DQ26" s="9" t="n">
        <v>0</v>
      </c>
      <c r="DR26" s="17" t="n">
        <v>0</v>
      </c>
      <c r="DS26" s="9" t="n">
        <v>0</v>
      </c>
      <c r="DT26" s="9" t="n">
        <v>0</v>
      </c>
      <c r="DU26" s="17" t="n">
        <v>0</v>
      </c>
      <c r="DV26" s="22" t="s">
        <v>47</v>
      </c>
      <c r="DW26" s="7" t="n">
        <v>2</v>
      </c>
      <c r="DX26" s="7" t="n">
        <v>0</v>
      </c>
      <c r="DY26" s="17" t="n">
        <f aca="false">(DX26*100/DW26)</f>
        <v>0</v>
      </c>
      <c r="DZ26" s="9" t="n">
        <v>0</v>
      </c>
      <c r="EA26" s="9" t="n">
        <v>0</v>
      </c>
      <c r="EB26" s="17" t="n">
        <v>0</v>
      </c>
      <c r="EC26" s="7" t="n">
        <v>1</v>
      </c>
      <c r="ED26" s="7" t="n">
        <v>0</v>
      </c>
      <c r="EE26" s="17" t="n">
        <f aca="false">(ED26*100/EC26)</f>
        <v>0</v>
      </c>
      <c r="EF26" s="7" t="n">
        <v>0</v>
      </c>
      <c r="EG26" s="7" t="n">
        <v>0</v>
      </c>
      <c r="EH26" s="10" t="n">
        <v>0</v>
      </c>
      <c r="EI26" s="22" t="s">
        <v>47</v>
      </c>
      <c r="EJ26" s="9" t="n">
        <v>0</v>
      </c>
      <c r="EK26" s="9" t="n">
        <v>0</v>
      </c>
      <c r="EL26" s="17" t="n">
        <v>0</v>
      </c>
      <c r="EM26" s="9" t="n">
        <v>0</v>
      </c>
      <c r="EN26" s="9" t="n">
        <v>0</v>
      </c>
      <c r="EO26" s="17" t="n">
        <v>0</v>
      </c>
      <c r="EP26" s="9" t="n">
        <v>0</v>
      </c>
      <c r="EQ26" s="9" t="n">
        <v>0</v>
      </c>
      <c r="ER26" s="17" t="n">
        <v>0</v>
      </c>
      <c r="ES26" s="7" t="n">
        <v>0</v>
      </c>
      <c r="ET26" s="7" t="n">
        <v>0</v>
      </c>
      <c r="EU26" s="10" t="n">
        <v>0</v>
      </c>
      <c r="EV26" s="22" t="s">
        <v>47</v>
      </c>
      <c r="EW26" s="7" t="n">
        <v>9</v>
      </c>
      <c r="EX26" s="7" t="n">
        <v>0</v>
      </c>
      <c r="EY26" s="17" t="n">
        <f aca="false">(EX26*100/EW26)</f>
        <v>0</v>
      </c>
      <c r="EZ26" s="9" t="n">
        <v>0</v>
      </c>
      <c r="FA26" s="9" t="n">
        <v>0</v>
      </c>
      <c r="FB26" s="17" t="n">
        <v>0</v>
      </c>
      <c r="FC26" s="9" t="n">
        <v>0</v>
      </c>
      <c r="FD26" s="9" t="n">
        <v>0</v>
      </c>
      <c r="FE26" s="17" t="n">
        <v>0</v>
      </c>
      <c r="FF26" s="7" t="n">
        <v>14</v>
      </c>
      <c r="FG26" s="7" t="n">
        <v>0</v>
      </c>
      <c r="FH26" s="17" t="n">
        <f aca="false">(FG26*100/FF26)</f>
        <v>0</v>
      </c>
      <c r="FI26" s="22" t="s">
        <v>47</v>
      </c>
      <c r="FJ26" s="9" t="n">
        <v>0</v>
      </c>
      <c r="FK26" s="9" t="n">
        <v>0</v>
      </c>
      <c r="FL26" s="17" t="n">
        <v>0</v>
      </c>
      <c r="FM26" s="9" t="n">
        <v>0</v>
      </c>
      <c r="FN26" s="9" t="n">
        <v>0</v>
      </c>
      <c r="FO26" s="17" t="n">
        <v>0</v>
      </c>
      <c r="FP26" s="9" t="n">
        <v>0</v>
      </c>
      <c r="FQ26" s="9" t="n">
        <v>0</v>
      </c>
      <c r="FR26" s="17" t="n">
        <v>0</v>
      </c>
      <c r="FS26" s="7" t="n">
        <v>0</v>
      </c>
      <c r="FT26" s="7" t="n">
        <v>0</v>
      </c>
      <c r="FU26" s="10" t="n">
        <v>0</v>
      </c>
      <c r="FV26" s="22" t="s">
        <v>47</v>
      </c>
      <c r="FW26" s="9" t="n">
        <v>0</v>
      </c>
      <c r="FX26" s="9" t="n">
        <v>0</v>
      </c>
      <c r="FY26" s="17" t="n">
        <v>0</v>
      </c>
      <c r="FZ26" s="9" t="n">
        <v>1</v>
      </c>
      <c r="GA26" s="9" t="n">
        <v>0</v>
      </c>
      <c r="GB26" s="17" t="n">
        <f aca="false">(GA26*100/FZ26)</f>
        <v>0</v>
      </c>
      <c r="GC26" s="9" t="n">
        <v>0</v>
      </c>
      <c r="GD26" s="9" t="n">
        <v>0</v>
      </c>
      <c r="GE26" s="17" t="n">
        <v>0</v>
      </c>
      <c r="GF26" s="7" t="n">
        <v>0</v>
      </c>
      <c r="GG26" s="7" t="n">
        <v>0</v>
      </c>
      <c r="GH26" s="10" t="n">
        <v>0</v>
      </c>
      <c r="GI26" s="22" t="s">
        <v>47</v>
      </c>
      <c r="GJ26" s="9" t="n">
        <v>0</v>
      </c>
      <c r="GK26" s="9" t="n">
        <v>0</v>
      </c>
      <c r="GL26" s="17" t="n">
        <v>0</v>
      </c>
      <c r="GM26" s="9" t="n">
        <v>0</v>
      </c>
      <c r="GN26" s="9" t="n">
        <v>0</v>
      </c>
      <c r="GO26" s="17" t="n">
        <v>0</v>
      </c>
      <c r="GP26" s="9" t="n">
        <v>0</v>
      </c>
      <c r="GQ26" s="9" t="n">
        <v>0</v>
      </c>
      <c r="GR26" s="17" t="n">
        <v>0</v>
      </c>
      <c r="GS26" s="7" t="n">
        <v>0</v>
      </c>
      <c r="GT26" s="7" t="n">
        <v>0</v>
      </c>
      <c r="GU26" s="10" t="n">
        <v>0</v>
      </c>
      <c r="GV26" s="22" t="s">
        <v>47</v>
      </c>
      <c r="GW26" s="9" t="n">
        <v>0</v>
      </c>
      <c r="GX26" s="9" t="n">
        <v>0</v>
      </c>
      <c r="GY26" s="17" t="n">
        <v>0</v>
      </c>
      <c r="GZ26" s="9" t="n">
        <v>0</v>
      </c>
      <c r="HA26" s="9" t="n">
        <v>0</v>
      </c>
      <c r="HB26" s="17" t="n">
        <v>0</v>
      </c>
      <c r="HC26" s="9" t="n">
        <v>0</v>
      </c>
      <c r="HD26" s="9" t="n">
        <v>0</v>
      </c>
      <c r="HE26" s="17" t="n">
        <v>0</v>
      </c>
      <c r="HF26" s="9" t="n">
        <v>0</v>
      </c>
      <c r="HG26" s="9" t="n">
        <v>0</v>
      </c>
      <c r="HH26" s="17" t="n">
        <v>0</v>
      </c>
      <c r="HI26" s="22" t="s">
        <v>47</v>
      </c>
      <c r="HJ26" s="9" t="n">
        <v>0</v>
      </c>
      <c r="HK26" s="9" t="n">
        <v>0</v>
      </c>
      <c r="HL26" s="17" t="n">
        <v>0</v>
      </c>
      <c r="HM26" s="9" t="n">
        <v>0</v>
      </c>
      <c r="HN26" s="9" t="n">
        <v>0</v>
      </c>
      <c r="HO26" s="17" t="n">
        <v>0</v>
      </c>
      <c r="HP26" s="9" t="n">
        <f aca="false">CC26-CP26-DC26-DP26-EC26-EP26-FC26-FP26-GC26-GP26-HC26</f>
        <v>40</v>
      </c>
      <c r="HQ26" s="9" t="n">
        <f aca="false">CD26-CQ26-DD26-DQ26-ED26-EQ26-FD26-FQ26-GD26-GQ26-HD26</f>
        <v>0</v>
      </c>
      <c r="HR26" s="17" t="n">
        <f aca="false">(HQ26*100/HP26)</f>
        <v>0</v>
      </c>
      <c r="HS26" s="9" t="n">
        <v>0</v>
      </c>
      <c r="HT26" s="9" t="n">
        <v>0</v>
      </c>
      <c r="HU26" s="17" t="n">
        <v>0</v>
      </c>
      <c r="HV26" s="22" t="s">
        <v>47</v>
      </c>
      <c r="HW26" s="7" t="n">
        <v>5</v>
      </c>
      <c r="HX26" s="7" t="n">
        <v>3</v>
      </c>
      <c r="HY26" s="17" t="n">
        <f aca="false">HX26*100/HW26</f>
        <v>60</v>
      </c>
      <c r="HZ26" s="7" t="n">
        <v>11</v>
      </c>
      <c r="IA26" s="7" t="n">
        <v>6</v>
      </c>
      <c r="IB26" s="17" t="n">
        <f aca="false">IA26*100/HZ26</f>
        <v>54.5454545454546</v>
      </c>
      <c r="IC26" s="7" t="n">
        <v>9</v>
      </c>
      <c r="ID26" s="7" t="n">
        <v>2</v>
      </c>
      <c r="IE26" s="17" t="n">
        <f aca="false">ID26*100/IC26</f>
        <v>22.2222222222222</v>
      </c>
      <c r="IF26" s="22" t="s">
        <v>47</v>
      </c>
      <c r="IG26" s="9" t="n">
        <v>370</v>
      </c>
      <c r="IH26" s="9" t="n">
        <v>9</v>
      </c>
      <c r="II26" s="17" t="n">
        <f aca="false">IH26*100/IG26</f>
        <v>2.43243243243243</v>
      </c>
    </row>
    <row r="27" customFormat="false" ht="15" hidden="false" customHeight="false" outlineLevel="0" collapsed="false">
      <c r="A27" s="22" t="s">
        <v>48</v>
      </c>
      <c r="B27" s="7" t="n">
        <v>0</v>
      </c>
      <c r="C27" s="7" t="n">
        <v>0</v>
      </c>
      <c r="D27" s="17" t="n">
        <v>0</v>
      </c>
      <c r="E27" s="7" t="n">
        <v>2</v>
      </c>
      <c r="F27" s="7" t="n">
        <v>2</v>
      </c>
      <c r="G27" s="17" t="n">
        <f aca="false">F27*100/E27</f>
        <v>100</v>
      </c>
      <c r="H27" s="7" t="n">
        <v>2</v>
      </c>
      <c r="I27" s="7" t="n">
        <v>1</v>
      </c>
      <c r="J27" s="17" t="n">
        <f aca="false">I27*100/H27</f>
        <v>50</v>
      </c>
      <c r="K27" s="7" t="n">
        <v>1</v>
      </c>
      <c r="L27" s="7" t="n">
        <v>0</v>
      </c>
      <c r="M27" s="17" t="n">
        <f aca="false">L27*100/K27</f>
        <v>0</v>
      </c>
      <c r="N27" s="22" t="s">
        <v>48</v>
      </c>
      <c r="O27" s="7" t="n">
        <v>0</v>
      </c>
      <c r="P27" s="7" t="n">
        <v>0</v>
      </c>
      <c r="Q27" s="17" t="n">
        <v>0</v>
      </c>
      <c r="R27" s="7" t="n">
        <v>4</v>
      </c>
      <c r="S27" s="7" t="n">
        <v>0</v>
      </c>
      <c r="T27" s="17" t="n">
        <f aca="false">S27*100/R27</f>
        <v>0</v>
      </c>
      <c r="U27" s="9" t="n">
        <v>0</v>
      </c>
      <c r="V27" s="9" t="n">
        <v>0</v>
      </c>
      <c r="W27" s="17" t="n">
        <v>0</v>
      </c>
      <c r="X27" s="22" t="s">
        <v>48</v>
      </c>
      <c r="Y27" s="7" t="n">
        <v>24</v>
      </c>
      <c r="Z27" s="7" t="n">
        <v>18</v>
      </c>
      <c r="AA27" s="17" t="n">
        <f aca="false">Z27*100/Y27</f>
        <v>75</v>
      </c>
      <c r="AB27" s="23" t="n">
        <v>52</v>
      </c>
      <c r="AC27" s="23" t="n">
        <v>1</v>
      </c>
      <c r="AD27" s="17" t="n">
        <f aca="false">AC27*100/AB27</f>
        <v>1.92307692307692</v>
      </c>
      <c r="AE27" s="9" t="n">
        <v>0</v>
      </c>
      <c r="AF27" s="9" t="n">
        <v>0</v>
      </c>
      <c r="AG27" s="17" t="n">
        <v>0</v>
      </c>
      <c r="AH27" s="22" t="s">
        <v>48</v>
      </c>
      <c r="AI27" s="9" t="n">
        <v>0</v>
      </c>
      <c r="AJ27" s="9" t="n">
        <v>0</v>
      </c>
      <c r="AK27" s="17" t="n">
        <v>0</v>
      </c>
      <c r="AL27" s="7" t="n">
        <v>10</v>
      </c>
      <c r="AM27" s="7" t="n">
        <v>0</v>
      </c>
      <c r="AN27" s="17" t="n">
        <f aca="false">AM27*100/AL27</f>
        <v>0</v>
      </c>
      <c r="AO27" s="7" t="n">
        <v>0</v>
      </c>
      <c r="AP27" s="7" t="n">
        <v>0</v>
      </c>
      <c r="AQ27" s="10" t="n">
        <v>0</v>
      </c>
      <c r="AR27" s="22" t="s">
        <v>48</v>
      </c>
      <c r="AS27" s="9" t="n">
        <v>0</v>
      </c>
      <c r="AT27" s="9" t="n">
        <v>0</v>
      </c>
      <c r="AU27" s="19" t="n">
        <v>0</v>
      </c>
      <c r="AV27" s="9" t="n">
        <v>0</v>
      </c>
      <c r="AW27" s="9" t="n">
        <v>0</v>
      </c>
      <c r="AX27" s="19" t="n">
        <v>0</v>
      </c>
      <c r="AY27" s="9" t="n">
        <v>0</v>
      </c>
      <c r="AZ27" s="9" t="n">
        <v>0</v>
      </c>
      <c r="BA27" s="19" t="n">
        <v>0</v>
      </c>
      <c r="BB27" s="22" t="s">
        <v>48</v>
      </c>
      <c r="BC27" s="9" t="n">
        <v>0</v>
      </c>
      <c r="BD27" s="9" t="n">
        <v>0</v>
      </c>
      <c r="BE27" s="19" t="n">
        <v>0</v>
      </c>
      <c r="BF27" s="9" t="n">
        <v>7</v>
      </c>
      <c r="BG27" s="9" t="n">
        <v>1</v>
      </c>
      <c r="BH27" s="19" t="n">
        <f aca="false">BG27*100/BF27</f>
        <v>14.2857142857143</v>
      </c>
      <c r="BI27" s="9" t="n">
        <v>5</v>
      </c>
      <c r="BJ27" s="9" t="n">
        <v>0</v>
      </c>
      <c r="BK27" s="19" t="n">
        <f aca="false">BJ27*100/BI27</f>
        <v>0</v>
      </c>
      <c r="BL27" s="22" t="s">
        <v>48</v>
      </c>
      <c r="BM27" s="18" t="n">
        <v>2</v>
      </c>
      <c r="BN27" s="18" t="n">
        <v>2</v>
      </c>
      <c r="BO27" s="19" t="n">
        <f aca="false">BN27*100/BM27</f>
        <v>100</v>
      </c>
      <c r="BP27" s="18" t="n">
        <v>7</v>
      </c>
      <c r="BQ27" s="18" t="n">
        <v>2</v>
      </c>
      <c r="BR27" s="19" t="n">
        <f aca="false">BQ27*100/BP27</f>
        <v>28.5714285714286</v>
      </c>
      <c r="BS27" s="18" t="n">
        <v>0</v>
      </c>
      <c r="BT27" s="18" t="n">
        <v>0</v>
      </c>
      <c r="BU27" s="19" t="n">
        <v>0</v>
      </c>
      <c r="BV27" s="22" t="s">
        <v>48</v>
      </c>
      <c r="BW27" s="24" t="n">
        <v>4</v>
      </c>
      <c r="BX27" s="24" t="n">
        <v>0</v>
      </c>
      <c r="BY27" s="17" t="n">
        <f aca="false">(BX27*100/BW27)</f>
        <v>0</v>
      </c>
      <c r="BZ27" s="24" t="n">
        <v>0</v>
      </c>
      <c r="CA27" s="24" t="n">
        <v>0</v>
      </c>
      <c r="CB27" s="17" t="n">
        <v>0</v>
      </c>
      <c r="CC27" s="7" t="n">
        <v>29</v>
      </c>
      <c r="CD27" s="7" t="n">
        <v>0</v>
      </c>
      <c r="CE27" s="17" t="n">
        <f aca="false">(CD27*100/CC27)</f>
        <v>0</v>
      </c>
      <c r="CF27" s="24" t="n">
        <v>3</v>
      </c>
      <c r="CG27" s="24" t="n">
        <v>0</v>
      </c>
      <c r="CH27" s="17" t="n">
        <f aca="false">(CG27*100/CF27)</f>
        <v>0</v>
      </c>
      <c r="CI27" s="22" t="s">
        <v>48</v>
      </c>
      <c r="CJ27" s="18" t="n">
        <v>0</v>
      </c>
      <c r="CK27" s="18" t="n">
        <v>0</v>
      </c>
      <c r="CL27" s="17" t="n">
        <v>0</v>
      </c>
      <c r="CM27" s="18" t="n">
        <v>0</v>
      </c>
      <c r="CN27" s="18" t="n">
        <v>0</v>
      </c>
      <c r="CO27" s="17" t="n">
        <v>0</v>
      </c>
      <c r="CP27" s="7" t="n">
        <v>0</v>
      </c>
      <c r="CQ27" s="7" t="n">
        <v>0</v>
      </c>
      <c r="CR27" s="17" t="n">
        <v>0</v>
      </c>
      <c r="CS27" s="7" t="n">
        <v>0</v>
      </c>
      <c r="CT27" s="7" t="n">
        <v>0</v>
      </c>
      <c r="CU27" s="10" t="n">
        <v>0</v>
      </c>
      <c r="CV27" s="22" t="s">
        <v>48</v>
      </c>
      <c r="CW27" s="9" t="n">
        <v>0</v>
      </c>
      <c r="CX27" s="9" t="n">
        <v>0</v>
      </c>
      <c r="CY27" s="17" t="n">
        <v>0</v>
      </c>
      <c r="CZ27" s="9" t="n">
        <v>0</v>
      </c>
      <c r="DA27" s="9" t="n">
        <v>0</v>
      </c>
      <c r="DB27" s="17" t="n">
        <v>0</v>
      </c>
      <c r="DC27" s="9" t="n">
        <v>0</v>
      </c>
      <c r="DD27" s="9" t="n">
        <v>0</v>
      </c>
      <c r="DE27" s="17" t="n">
        <v>0</v>
      </c>
      <c r="DF27" s="9" t="n">
        <v>0</v>
      </c>
      <c r="DG27" s="9" t="n">
        <v>0</v>
      </c>
      <c r="DH27" s="17" t="n">
        <v>0</v>
      </c>
      <c r="DI27" s="22" t="s">
        <v>48</v>
      </c>
      <c r="DJ27" s="9" t="n">
        <v>0</v>
      </c>
      <c r="DK27" s="9" t="n">
        <v>0</v>
      </c>
      <c r="DL27" s="17" t="n">
        <v>0</v>
      </c>
      <c r="DM27" s="9" t="n">
        <v>0</v>
      </c>
      <c r="DN27" s="9" t="n">
        <v>0</v>
      </c>
      <c r="DO27" s="17" t="n">
        <v>0</v>
      </c>
      <c r="DP27" s="9" t="n">
        <v>0</v>
      </c>
      <c r="DQ27" s="9" t="n">
        <v>0</v>
      </c>
      <c r="DR27" s="17" t="n">
        <v>0</v>
      </c>
      <c r="DS27" s="9" t="n">
        <v>0</v>
      </c>
      <c r="DT27" s="9" t="n">
        <v>0</v>
      </c>
      <c r="DU27" s="17" t="n">
        <v>0</v>
      </c>
      <c r="DV27" s="22" t="s">
        <v>48</v>
      </c>
      <c r="DW27" s="9" t="n">
        <v>0</v>
      </c>
      <c r="DX27" s="9" t="n">
        <v>0</v>
      </c>
      <c r="DY27" s="17" t="n">
        <v>0</v>
      </c>
      <c r="DZ27" s="9" t="n">
        <v>0</v>
      </c>
      <c r="EA27" s="9" t="n">
        <v>0</v>
      </c>
      <c r="EB27" s="17" t="n">
        <v>0</v>
      </c>
      <c r="EC27" s="9" t="n">
        <v>0</v>
      </c>
      <c r="ED27" s="9" t="n">
        <v>0</v>
      </c>
      <c r="EE27" s="17" t="n">
        <v>0</v>
      </c>
      <c r="EF27" s="7" t="n">
        <v>0</v>
      </c>
      <c r="EG27" s="7" t="n">
        <v>0</v>
      </c>
      <c r="EH27" s="10" t="n">
        <v>0</v>
      </c>
      <c r="EI27" s="22" t="s">
        <v>48</v>
      </c>
      <c r="EJ27" s="9" t="n">
        <v>0</v>
      </c>
      <c r="EK27" s="9" t="n">
        <v>0</v>
      </c>
      <c r="EL27" s="17" t="n">
        <v>0</v>
      </c>
      <c r="EM27" s="9" t="n">
        <v>0</v>
      </c>
      <c r="EN27" s="9" t="n">
        <v>0</v>
      </c>
      <c r="EO27" s="17" t="n">
        <v>0</v>
      </c>
      <c r="EP27" s="9" t="n">
        <v>0</v>
      </c>
      <c r="EQ27" s="9" t="n">
        <v>0</v>
      </c>
      <c r="ER27" s="17" t="n">
        <v>0</v>
      </c>
      <c r="ES27" s="7" t="n">
        <v>0</v>
      </c>
      <c r="ET27" s="7" t="n">
        <v>0</v>
      </c>
      <c r="EU27" s="10" t="n">
        <v>0</v>
      </c>
      <c r="EV27" s="22" t="s">
        <v>48</v>
      </c>
      <c r="EW27" s="7" t="n">
        <v>4</v>
      </c>
      <c r="EX27" s="7" t="n">
        <v>0</v>
      </c>
      <c r="EY27" s="17" t="n">
        <f aca="false">(EX27*100/EW27)</f>
        <v>0</v>
      </c>
      <c r="EZ27" s="9" t="n">
        <v>0</v>
      </c>
      <c r="FA27" s="9" t="n">
        <v>0</v>
      </c>
      <c r="FB27" s="17" t="n">
        <v>0</v>
      </c>
      <c r="FC27" s="7" t="n">
        <v>3</v>
      </c>
      <c r="FD27" s="7" t="n">
        <v>0</v>
      </c>
      <c r="FE27" s="17" t="n">
        <f aca="false">(FD27*100/FC27)</f>
        <v>0</v>
      </c>
      <c r="FF27" s="7" t="n">
        <v>3</v>
      </c>
      <c r="FG27" s="7" t="n">
        <v>0</v>
      </c>
      <c r="FH27" s="17" t="n">
        <f aca="false">(FG27*100/FF27)</f>
        <v>0</v>
      </c>
      <c r="FI27" s="22" t="s">
        <v>48</v>
      </c>
      <c r="FJ27" s="9" t="n">
        <v>0</v>
      </c>
      <c r="FK27" s="9" t="n">
        <v>0</v>
      </c>
      <c r="FL27" s="17" t="n">
        <v>0</v>
      </c>
      <c r="FM27" s="9" t="n">
        <v>0</v>
      </c>
      <c r="FN27" s="9" t="n">
        <v>0</v>
      </c>
      <c r="FO27" s="17" t="n">
        <v>0</v>
      </c>
      <c r="FP27" s="9" t="n">
        <v>0</v>
      </c>
      <c r="FQ27" s="9" t="n">
        <v>0</v>
      </c>
      <c r="FR27" s="17" t="n">
        <v>0</v>
      </c>
      <c r="FS27" s="7" t="n">
        <v>0</v>
      </c>
      <c r="FT27" s="7" t="n">
        <v>0</v>
      </c>
      <c r="FU27" s="10" t="n">
        <v>0</v>
      </c>
      <c r="FV27" s="22" t="s">
        <v>48</v>
      </c>
      <c r="FW27" s="9" t="n">
        <v>0</v>
      </c>
      <c r="FX27" s="9" t="n">
        <v>0</v>
      </c>
      <c r="FY27" s="17" t="n">
        <v>0</v>
      </c>
      <c r="FZ27" s="9" t="n">
        <v>0</v>
      </c>
      <c r="GA27" s="9" t="n">
        <v>0</v>
      </c>
      <c r="GB27" s="17" t="n">
        <v>0</v>
      </c>
      <c r="GC27" s="9" t="n">
        <v>0</v>
      </c>
      <c r="GD27" s="9" t="n">
        <v>0</v>
      </c>
      <c r="GE27" s="17" t="n">
        <v>0</v>
      </c>
      <c r="GF27" s="7" t="n">
        <v>0</v>
      </c>
      <c r="GG27" s="7" t="n">
        <v>0</v>
      </c>
      <c r="GH27" s="10" t="n">
        <v>0</v>
      </c>
      <c r="GI27" s="22" t="s">
        <v>48</v>
      </c>
      <c r="GJ27" s="9" t="n">
        <v>0</v>
      </c>
      <c r="GK27" s="9" t="n">
        <v>0</v>
      </c>
      <c r="GL27" s="17" t="n">
        <v>0</v>
      </c>
      <c r="GM27" s="9" t="n">
        <v>0</v>
      </c>
      <c r="GN27" s="9" t="n">
        <v>0</v>
      </c>
      <c r="GO27" s="17" t="n">
        <v>0</v>
      </c>
      <c r="GP27" s="9" t="n">
        <v>0</v>
      </c>
      <c r="GQ27" s="9" t="n">
        <v>0</v>
      </c>
      <c r="GR27" s="17" t="n">
        <v>0</v>
      </c>
      <c r="GS27" s="7" t="n">
        <v>0</v>
      </c>
      <c r="GT27" s="7" t="n">
        <v>0</v>
      </c>
      <c r="GU27" s="10" t="n">
        <v>0</v>
      </c>
      <c r="GV27" s="22" t="s">
        <v>48</v>
      </c>
      <c r="GW27" s="9" t="n">
        <v>0</v>
      </c>
      <c r="GX27" s="9" t="n">
        <v>0</v>
      </c>
      <c r="GY27" s="17" t="n">
        <v>0</v>
      </c>
      <c r="GZ27" s="9" t="n">
        <v>0</v>
      </c>
      <c r="HA27" s="9" t="n">
        <v>0</v>
      </c>
      <c r="HB27" s="17" t="n">
        <v>0</v>
      </c>
      <c r="HC27" s="9" t="n">
        <v>0</v>
      </c>
      <c r="HD27" s="9" t="n">
        <v>0</v>
      </c>
      <c r="HE27" s="17" t="n">
        <v>0</v>
      </c>
      <c r="HF27" s="9" t="n">
        <v>0</v>
      </c>
      <c r="HG27" s="9" t="n">
        <v>0</v>
      </c>
      <c r="HH27" s="17" t="n">
        <v>0</v>
      </c>
      <c r="HI27" s="22" t="s">
        <v>48</v>
      </c>
      <c r="HJ27" s="9" t="n">
        <v>0</v>
      </c>
      <c r="HK27" s="9" t="n">
        <v>0</v>
      </c>
      <c r="HL27" s="17" t="n">
        <v>0</v>
      </c>
      <c r="HM27" s="9" t="n">
        <v>0</v>
      </c>
      <c r="HN27" s="9" t="n">
        <v>0</v>
      </c>
      <c r="HO27" s="17" t="n">
        <v>0</v>
      </c>
      <c r="HP27" s="9" t="n">
        <f aca="false">CC27-CP27-DC27-DP27-EC27-EP27-FC27-FP27-GC27-GP27-HC27</f>
        <v>26</v>
      </c>
      <c r="HQ27" s="9" t="n">
        <f aca="false">CD27-CQ27-DD27-DQ27-ED27-EQ27-FD27-FQ27-GD27-GQ27-HD27</f>
        <v>0</v>
      </c>
      <c r="HR27" s="17" t="n">
        <f aca="false">(HQ27*100/HP27)</f>
        <v>0</v>
      </c>
      <c r="HS27" s="9" t="n">
        <v>0</v>
      </c>
      <c r="HT27" s="9" t="n">
        <v>0</v>
      </c>
      <c r="HU27" s="17" t="n">
        <v>0</v>
      </c>
      <c r="HV27" s="22" t="s">
        <v>48</v>
      </c>
      <c r="HW27" s="7" t="n">
        <v>12</v>
      </c>
      <c r="HX27" s="7" t="n">
        <v>2</v>
      </c>
      <c r="HY27" s="17" t="n">
        <f aca="false">HX27*100/HW27</f>
        <v>16.6666666666667</v>
      </c>
      <c r="HZ27" s="7" t="n">
        <v>9</v>
      </c>
      <c r="IA27" s="7" t="n">
        <v>1</v>
      </c>
      <c r="IB27" s="17" t="n">
        <f aca="false">IA27*100/HZ27</f>
        <v>11.1111111111111</v>
      </c>
      <c r="IC27" s="7" t="n">
        <v>9</v>
      </c>
      <c r="ID27" s="7" t="n">
        <v>0</v>
      </c>
      <c r="IE27" s="17" t="n">
        <f aca="false">ID27*100/IC27</f>
        <v>0</v>
      </c>
      <c r="IF27" s="22" t="s">
        <v>48</v>
      </c>
      <c r="IG27" s="9" t="n">
        <v>115</v>
      </c>
      <c r="IH27" s="9" t="n">
        <v>4</v>
      </c>
      <c r="II27" s="17" t="n">
        <f aca="false">IH27*100/IG27</f>
        <v>3.47826086956522</v>
      </c>
    </row>
    <row r="28" s="25" customFormat="true" ht="15" hidden="false" customHeight="false" outlineLevel="0" collapsed="false">
      <c r="A28" s="26" t="s">
        <v>49</v>
      </c>
      <c r="B28" s="27" t="n">
        <f aca="false">SUM(B6:B27)</f>
        <v>1815</v>
      </c>
      <c r="C28" s="27" t="n">
        <f aca="false">SUM(C6:C27)</f>
        <v>2</v>
      </c>
      <c r="D28" s="28" t="n">
        <f aca="false">C28*100/B28</f>
        <v>0.110192837465565</v>
      </c>
      <c r="E28" s="27" t="n">
        <f aca="false">SUM(E6:E27)</f>
        <v>62</v>
      </c>
      <c r="F28" s="27" t="n">
        <f aca="false">SUM(F6:F27)</f>
        <v>54</v>
      </c>
      <c r="G28" s="28" t="n">
        <f aca="false">F28*100/E28</f>
        <v>87.0967741935484</v>
      </c>
      <c r="H28" s="27" t="n">
        <f aca="false">SUM(H6:H27)</f>
        <v>106</v>
      </c>
      <c r="I28" s="27" t="n">
        <f aca="false">SUM(I6:I27)</f>
        <v>55</v>
      </c>
      <c r="J28" s="28" t="n">
        <f aca="false">I28*100/H28</f>
        <v>51.8867924528302</v>
      </c>
      <c r="K28" s="27" t="n">
        <f aca="false">SUM(K6:K27)</f>
        <v>39</v>
      </c>
      <c r="L28" s="27" t="n">
        <f aca="false">SUM(L6:L27)</f>
        <v>1</v>
      </c>
      <c r="M28" s="28" t="n">
        <f aca="false">L28*100/K28</f>
        <v>2.56410256410256</v>
      </c>
      <c r="N28" s="26" t="s">
        <v>49</v>
      </c>
      <c r="O28" s="27" t="n">
        <f aca="false">SUM(O6:O27)</f>
        <v>474</v>
      </c>
      <c r="P28" s="27" t="n">
        <f aca="false">SUM(P6:P27)</f>
        <v>147</v>
      </c>
      <c r="Q28" s="28" t="n">
        <f aca="false">P28*100/O28</f>
        <v>31.0126582278481</v>
      </c>
      <c r="R28" s="27" t="n">
        <f aca="false">SUM(R6:R27)</f>
        <v>521</v>
      </c>
      <c r="S28" s="27" t="n">
        <f aca="false">SUM(S6:S27)</f>
        <v>14</v>
      </c>
      <c r="T28" s="28" t="n">
        <f aca="false">S28*100/R28</f>
        <v>2.68714011516315</v>
      </c>
      <c r="U28" s="27" t="n">
        <f aca="false">SUM(U6:U27)</f>
        <v>5</v>
      </c>
      <c r="V28" s="27" t="n">
        <f aca="false">SUM(V6:V27)</f>
        <v>0</v>
      </c>
      <c r="W28" s="28" t="n">
        <f aca="false">V28*100/U28</f>
        <v>0</v>
      </c>
      <c r="X28" s="26" t="s">
        <v>49</v>
      </c>
      <c r="Y28" s="27" t="n">
        <f aca="false">SUM(Y6:Y27)</f>
        <v>2199</v>
      </c>
      <c r="Z28" s="27" t="n">
        <f aca="false">SUM(Z6:Z27)</f>
        <v>935</v>
      </c>
      <c r="AA28" s="28" t="n">
        <f aca="false">Z28*100/Y28</f>
        <v>42.5193269668031</v>
      </c>
      <c r="AB28" s="29" t="n">
        <f aca="false">SUM(AB6:AB27)</f>
        <v>3434</v>
      </c>
      <c r="AC28" s="29" t="n">
        <f aca="false">SUM(AC6:AC27)</f>
        <v>124</v>
      </c>
      <c r="AD28" s="30" t="n">
        <f aca="false">AC28*100/AB28</f>
        <v>3.61094933022714</v>
      </c>
      <c r="AE28" s="27" t="n">
        <f aca="false">SUM(AE6:AE27)</f>
        <v>104</v>
      </c>
      <c r="AF28" s="27" t="n">
        <f aca="false">SUM(AF6:AF27)</f>
        <v>0</v>
      </c>
      <c r="AG28" s="28" t="n">
        <f aca="false">AF28*100/AE28</f>
        <v>0</v>
      </c>
      <c r="AH28" s="26" t="s">
        <v>49</v>
      </c>
      <c r="AI28" s="27" t="n">
        <f aca="false">SUM(AI6:AI27)</f>
        <v>242</v>
      </c>
      <c r="AJ28" s="27" t="n">
        <f aca="false">SUM(AJ6:AJ27)</f>
        <v>76</v>
      </c>
      <c r="AK28" s="28" t="n">
        <f aca="false">AJ28*100/AI28</f>
        <v>31.404958677686</v>
      </c>
      <c r="AL28" s="27" t="n">
        <f aca="false">SUM(AL6:AL27)</f>
        <v>420</v>
      </c>
      <c r="AM28" s="27" t="n">
        <f aca="false">SUM(AM6:AM27)</f>
        <v>4</v>
      </c>
      <c r="AN28" s="28" t="n">
        <f aca="false">AM28*100/AL28</f>
        <v>0.952380952380952</v>
      </c>
      <c r="AO28" s="27" t="n">
        <v>0</v>
      </c>
      <c r="AP28" s="27" t="n">
        <v>0</v>
      </c>
      <c r="AQ28" s="30" t="n">
        <v>0</v>
      </c>
      <c r="AR28" s="26" t="s">
        <v>49</v>
      </c>
      <c r="AS28" s="31" t="n">
        <f aca="false">SUM(AS6:AS27)</f>
        <v>511</v>
      </c>
      <c r="AT28" s="31" t="n">
        <f aca="false">SUM(AT6:AT27)</f>
        <v>114</v>
      </c>
      <c r="AU28" s="32" t="n">
        <f aca="false">AT28*100/AS28</f>
        <v>22.3091976516634</v>
      </c>
      <c r="AV28" s="31" t="n">
        <f aca="false">SUM(AV6:AV27)</f>
        <v>678</v>
      </c>
      <c r="AW28" s="31" t="n">
        <f aca="false">SUM(AW6:AW27)</f>
        <v>48</v>
      </c>
      <c r="AX28" s="32" t="n">
        <f aca="false">AW28*100/AV28</f>
        <v>7.07964601769912</v>
      </c>
      <c r="AY28" s="31" t="n">
        <f aca="false">SUM(AY6:AY27)</f>
        <v>109</v>
      </c>
      <c r="AZ28" s="31" t="n">
        <f aca="false">SUM(AZ6:AZ27)</f>
        <v>0</v>
      </c>
      <c r="BA28" s="32" t="n">
        <f aca="false">AZ28*100/AY28</f>
        <v>0</v>
      </c>
      <c r="BB28" s="26" t="s">
        <v>49</v>
      </c>
      <c r="BC28" s="31" t="n">
        <f aca="false">SUM(BC6:BC27)</f>
        <v>107</v>
      </c>
      <c r="BD28" s="31" t="n">
        <f aca="false">SUM(BD6:BD27)</f>
        <v>42</v>
      </c>
      <c r="BE28" s="32" t="n">
        <f aca="false">BD28*100/BC28</f>
        <v>39.2523364485981</v>
      </c>
      <c r="BF28" s="31" t="n">
        <f aca="false">SUM(BF6:BF27)</f>
        <v>254</v>
      </c>
      <c r="BG28" s="31" t="n">
        <f aca="false">SUM(BG6:BG27)</f>
        <v>76</v>
      </c>
      <c r="BH28" s="32" t="n">
        <f aca="false">BG28*100/BF28</f>
        <v>29.9212598425197</v>
      </c>
      <c r="BI28" s="31" t="n">
        <f aca="false">SUM(BI6:BI27)</f>
        <v>159</v>
      </c>
      <c r="BJ28" s="31" t="n">
        <f aca="false">SUM(BJ6:BJ27)</f>
        <v>0</v>
      </c>
      <c r="BK28" s="32" t="n">
        <f aca="false">BJ28*100/BI28</f>
        <v>0</v>
      </c>
      <c r="BL28" s="26" t="s">
        <v>49</v>
      </c>
      <c r="BM28" s="31" t="n">
        <f aca="false">SUM(BM6:BM27)</f>
        <v>101</v>
      </c>
      <c r="BN28" s="31" t="n">
        <f aca="false">SUM(BN6:BN27)</f>
        <v>68</v>
      </c>
      <c r="BO28" s="32" t="n">
        <f aca="false">BN28*100/BM28</f>
        <v>67.3267326732673</v>
      </c>
      <c r="BP28" s="31" t="n">
        <f aca="false">SUM(BP6:BP27)</f>
        <v>185</v>
      </c>
      <c r="BQ28" s="31" t="n">
        <f aca="false">SUM(BQ6:BQ27)</f>
        <v>41</v>
      </c>
      <c r="BR28" s="32" t="n">
        <f aca="false">BQ28*100/BP28</f>
        <v>22.1621621621622</v>
      </c>
      <c r="BS28" s="31" t="n">
        <f aca="false">SUM(BS6:BS27)</f>
        <v>9</v>
      </c>
      <c r="BT28" s="31" t="n">
        <f aca="false">SUM(BT6:BT27)</f>
        <v>0</v>
      </c>
      <c r="BU28" s="32" t="n">
        <f aca="false">BT28*100/BS28</f>
        <v>0</v>
      </c>
      <c r="BV28" s="26" t="s">
        <v>49</v>
      </c>
      <c r="BW28" s="27" t="n">
        <f aca="false">SUM(BW6:BW27)</f>
        <v>549</v>
      </c>
      <c r="BX28" s="27" t="n">
        <f aca="false">SUM(BX6:BX27)</f>
        <v>9</v>
      </c>
      <c r="BY28" s="28" t="n">
        <f aca="false">(BX28*100/BW28)</f>
        <v>1.63934426229508</v>
      </c>
      <c r="BZ28" s="27" t="n">
        <f aca="false">SUM(BZ6:BZ27)</f>
        <v>554</v>
      </c>
      <c r="CA28" s="27" t="n">
        <f aca="false">SUM(CA6:CA27)</f>
        <v>81</v>
      </c>
      <c r="CB28" s="28" t="n">
        <f aca="false">(CA28*100/BZ28)</f>
        <v>14.6209386281588</v>
      </c>
      <c r="CC28" s="27" t="n">
        <f aca="false">SUM(CC6:CC27)</f>
        <v>2993</v>
      </c>
      <c r="CD28" s="27" t="n">
        <f aca="false">SUM(CD6:CD27)</f>
        <v>291</v>
      </c>
      <c r="CE28" s="28" t="n">
        <f aca="false">(CD28*100/CC28)</f>
        <v>9.72268626795857</v>
      </c>
      <c r="CF28" s="27" t="n">
        <f aca="false">SUM(CF6:CF27)</f>
        <v>456</v>
      </c>
      <c r="CG28" s="27" t="n">
        <f aca="false">SUM(CG6:CG27)</f>
        <v>1</v>
      </c>
      <c r="CH28" s="28" t="n">
        <f aca="false">(CG28*100/CF28)</f>
        <v>0.219298245614035</v>
      </c>
      <c r="CI28" s="26" t="s">
        <v>49</v>
      </c>
      <c r="CJ28" s="27" t="n">
        <f aca="false">SUM(CJ6:CJ27)</f>
        <v>40</v>
      </c>
      <c r="CK28" s="27" t="n">
        <f aca="false">SUM(CK6:CK27)</f>
        <v>0</v>
      </c>
      <c r="CL28" s="28" t="n">
        <f aca="false">(CK28*100/CJ28)</f>
        <v>0</v>
      </c>
      <c r="CM28" s="27" t="n">
        <f aca="false">SUM(CM6:CM27)</f>
        <v>200</v>
      </c>
      <c r="CN28" s="27" t="n">
        <f aca="false">SUM(CN6:CN27)</f>
        <v>25</v>
      </c>
      <c r="CO28" s="28" t="n">
        <f aca="false">(CN28*100/CM28)</f>
        <v>12.5</v>
      </c>
      <c r="CP28" s="27" t="n">
        <f aca="false">SUM(CP6:CP27)</f>
        <v>504</v>
      </c>
      <c r="CQ28" s="27" t="n">
        <f aca="false">SUM(CQ6:CQ27)</f>
        <v>60</v>
      </c>
      <c r="CR28" s="28" t="n">
        <f aca="false">(CQ28*100/CP28)</f>
        <v>11.9047619047619</v>
      </c>
      <c r="CS28" s="27" t="n">
        <v>0</v>
      </c>
      <c r="CT28" s="27" t="n">
        <v>0</v>
      </c>
      <c r="CU28" s="30" t="n">
        <v>0</v>
      </c>
      <c r="CV28" s="26" t="s">
        <v>49</v>
      </c>
      <c r="CW28" s="27" t="n">
        <f aca="false">SUM(CW6:CW27)</f>
        <v>16</v>
      </c>
      <c r="CX28" s="27" t="n">
        <f aca="false">SUM(CX6:CX27)</f>
        <v>0</v>
      </c>
      <c r="CY28" s="28" t="n">
        <f aca="false">(CX28*100/CW28)</f>
        <v>0</v>
      </c>
      <c r="CZ28" s="27" t="n">
        <f aca="false">SUM(CZ6:CZ27)</f>
        <v>19</v>
      </c>
      <c r="DA28" s="27" t="n">
        <f aca="false">SUM(DA6:DA27)</f>
        <v>7</v>
      </c>
      <c r="DB28" s="28" t="n">
        <f aca="false">(DA28*100/CZ28)</f>
        <v>36.8421052631579</v>
      </c>
      <c r="DC28" s="27" t="n">
        <f aca="false">SUM(DC6:DC27)</f>
        <v>77</v>
      </c>
      <c r="DD28" s="27" t="n">
        <f aca="false">SUM(DD6:DD27)</f>
        <v>17</v>
      </c>
      <c r="DE28" s="28" t="n">
        <f aca="false">(DD28*100/DC28)</f>
        <v>22.0779220779221</v>
      </c>
      <c r="DF28" s="27" t="n">
        <f aca="false">SUM(DF6:DF27)</f>
        <v>17</v>
      </c>
      <c r="DG28" s="27" t="n">
        <f aca="false">SUM(DG6:DG27)</f>
        <v>0</v>
      </c>
      <c r="DH28" s="28" t="n">
        <f aca="false">(DG28*100/DF28)</f>
        <v>0</v>
      </c>
      <c r="DI28" s="26" t="s">
        <v>49</v>
      </c>
      <c r="DJ28" s="27" t="n">
        <f aca="false">SUM(DJ6:DJ27)</f>
        <v>19</v>
      </c>
      <c r="DK28" s="27" t="n">
        <f aca="false">SUM(DK6:DK27)</f>
        <v>0</v>
      </c>
      <c r="DL28" s="28" t="n">
        <f aca="false">(DK28*100/DJ28)</f>
        <v>0</v>
      </c>
      <c r="DM28" s="27" t="n">
        <f aca="false">SUM(DM6:DM27)</f>
        <v>44</v>
      </c>
      <c r="DN28" s="27" t="n">
        <f aca="false">SUM(DN6:DN27)</f>
        <v>6</v>
      </c>
      <c r="DO28" s="28" t="n">
        <f aca="false">(DN28*100/DM28)</f>
        <v>13.6363636363636</v>
      </c>
      <c r="DP28" s="27" t="n">
        <f aca="false">SUM(DP6:DP27)</f>
        <v>38</v>
      </c>
      <c r="DQ28" s="27" t="n">
        <f aca="false">SUM(DQ6:DQ27)</f>
        <v>7</v>
      </c>
      <c r="DR28" s="28" t="n">
        <f aca="false">(DQ28*100/DP28)</f>
        <v>18.421052631579</v>
      </c>
      <c r="DS28" s="27" t="n">
        <f aca="false">SUM(DS6:DS27)</f>
        <v>24</v>
      </c>
      <c r="DT28" s="27" t="n">
        <f aca="false">SUM(DT6:DT27)</f>
        <v>0</v>
      </c>
      <c r="DU28" s="28" t="n">
        <f aca="false">(DT28*100/DS28)</f>
        <v>0</v>
      </c>
      <c r="DV28" s="26" t="s">
        <v>49</v>
      </c>
      <c r="DW28" s="27" t="n">
        <f aca="false">SUM(DW6:DW27)</f>
        <v>21</v>
      </c>
      <c r="DX28" s="27" t="n">
        <f aca="false">SUM(DX6:DX27)</f>
        <v>0</v>
      </c>
      <c r="DY28" s="28" t="n">
        <f aca="false">(DX28*100/DW28)</f>
        <v>0</v>
      </c>
      <c r="DZ28" s="27" t="n">
        <f aca="false">SUM(DZ6:DZ27)</f>
        <v>0</v>
      </c>
      <c r="EA28" s="27" t="n">
        <f aca="false">SUM(EA6:EA27)</f>
        <v>0</v>
      </c>
      <c r="EB28" s="28" t="n">
        <v>0</v>
      </c>
      <c r="EC28" s="27" t="n">
        <f aca="false">SUM(EC6:EC27)</f>
        <v>60</v>
      </c>
      <c r="ED28" s="27" t="n">
        <f aca="false">SUM(ED6:ED27)</f>
        <v>18</v>
      </c>
      <c r="EE28" s="28" t="n">
        <f aca="false">(ED28*100/EC28)</f>
        <v>30</v>
      </c>
      <c r="EF28" s="27" t="n">
        <f aca="false">SUM(EF6:EF27)</f>
        <v>0</v>
      </c>
      <c r="EG28" s="27" t="n">
        <f aca="false">SUM(EG6:EG27)</f>
        <v>0</v>
      </c>
      <c r="EH28" s="27" t="n">
        <f aca="false">SUM(EH6:EH27)</f>
        <v>0</v>
      </c>
      <c r="EI28" s="26" t="s">
        <v>49</v>
      </c>
      <c r="EJ28" s="27" t="n">
        <f aca="false">SUM(EJ6:EJ27)</f>
        <v>46</v>
      </c>
      <c r="EK28" s="27" t="n">
        <f aca="false">SUM(EK6:EK27)</f>
        <v>1</v>
      </c>
      <c r="EL28" s="28" t="n">
        <f aca="false">(EK28*100/EJ28)</f>
        <v>2.17391304347826</v>
      </c>
      <c r="EM28" s="27" t="n">
        <f aca="false">SUM(EM6:EM27)</f>
        <v>53</v>
      </c>
      <c r="EN28" s="27" t="n">
        <f aca="false">SUM(EN6:EN27)</f>
        <v>6</v>
      </c>
      <c r="EO28" s="28" t="n">
        <f aca="false">(EN28*100/EM28)</f>
        <v>11.3207547169811</v>
      </c>
      <c r="EP28" s="27" t="n">
        <f aca="false">SUM(EP6:EP27)</f>
        <v>94</v>
      </c>
      <c r="EQ28" s="27" t="n">
        <f aca="false">SUM(EQ6:EQ27)</f>
        <v>9</v>
      </c>
      <c r="ER28" s="28" t="n">
        <f aca="false">(EQ28*100/EP28)</f>
        <v>9.57446808510638</v>
      </c>
      <c r="ES28" s="27" t="n">
        <f aca="false">SUM(ES6:ES27)</f>
        <v>0</v>
      </c>
      <c r="ET28" s="27" t="n">
        <f aca="false">SUM(ET6:ET27)</f>
        <v>0</v>
      </c>
      <c r="EU28" s="30" t="n">
        <v>0</v>
      </c>
      <c r="EV28" s="26" t="s">
        <v>49</v>
      </c>
      <c r="EW28" s="27" t="n">
        <f aca="false">SUM(EW6:EW27)</f>
        <v>265</v>
      </c>
      <c r="EX28" s="27" t="n">
        <f aca="false">SUM(EX6:EX27)</f>
        <v>5</v>
      </c>
      <c r="EY28" s="28" t="n">
        <f aca="false">(EX28*100/EW28)</f>
        <v>1.88679245283019</v>
      </c>
      <c r="EZ28" s="27" t="n">
        <f aca="false">SUM(EZ6:EZ27)</f>
        <v>13</v>
      </c>
      <c r="FA28" s="27" t="n">
        <f aca="false">SUM(FA6:FA27)</f>
        <v>2</v>
      </c>
      <c r="FB28" s="28" t="n">
        <f aca="false">(FA28*100/EZ28)</f>
        <v>15.3846153846154</v>
      </c>
      <c r="FC28" s="27" t="n">
        <f aca="false">SUM(FC6:FC27)</f>
        <v>90</v>
      </c>
      <c r="FD28" s="27" t="n">
        <f aca="false">SUM(FD6:FD27)</f>
        <v>3</v>
      </c>
      <c r="FE28" s="28" t="n">
        <f aca="false">(FD28*100/FC28)</f>
        <v>3.33333333333333</v>
      </c>
      <c r="FF28" s="27" t="n">
        <f aca="false">SUM(FF6:FF27)</f>
        <v>412</v>
      </c>
      <c r="FG28" s="27" t="n">
        <f aca="false">SUM(FG6:FG27)</f>
        <v>1</v>
      </c>
      <c r="FH28" s="28" t="n">
        <f aca="false">(FG28*100/FF28)</f>
        <v>0.242718446601942</v>
      </c>
      <c r="FI28" s="26" t="s">
        <v>49</v>
      </c>
      <c r="FJ28" s="27" t="n">
        <f aca="false">SUM(FJ6:FJ27)</f>
        <v>25</v>
      </c>
      <c r="FK28" s="27" t="n">
        <f aca="false">SUM(FK6:FK27)</f>
        <v>0</v>
      </c>
      <c r="FL28" s="28" t="n">
        <f aca="false">(FK28*100/FJ28)</f>
        <v>0</v>
      </c>
      <c r="FM28" s="27" t="n">
        <f aca="false">SUM(FM6:FM27)</f>
        <v>20</v>
      </c>
      <c r="FN28" s="27" t="n">
        <f aca="false">SUM(FN6:FN27)</f>
        <v>2</v>
      </c>
      <c r="FO28" s="28" t="n">
        <f aca="false">(FN28*100/FM28)</f>
        <v>10</v>
      </c>
      <c r="FP28" s="27" t="n">
        <f aca="false">SUM(FP6:FP27)</f>
        <v>63</v>
      </c>
      <c r="FQ28" s="27" t="n">
        <f aca="false">SUM(FQ6:FQ27)</f>
        <v>16</v>
      </c>
      <c r="FR28" s="28" t="n">
        <f aca="false">(FQ28*100/FP28)</f>
        <v>25.3968253968254</v>
      </c>
      <c r="FS28" s="27" t="n">
        <f aca="false">SUM(FS6:FS27)</f>
        <v>0</v>
      </c>
      <c r="FT28" s="27" t="n">
        <f aca="false">SUM(FT6:FT27)</f>
        <v>0</v>
      </c>
      <c r="FU28" s="30" t="n">
        <v>0</v>
      </c>
      <c r="FV28" s="26" t="s">
        <v>49</v>
      </c>
      <c r="FW28" s="27" t="n">
        <f aca="false">SUM(FW6:FW27)</f>
        <v>10</v>
      </c>
      <c r="FX28" s="27" t="n">
        <f aca="false">SUM(FX6:FX27)</f>
        <v>0</v>
      </c>
      <c r="FY28" s="28" t="n">
        <f aca="false">(FX28*100/FW28)</f>
        <v>0</v>
      </c>
      <c r="FZ28" s="27" t="n">
        <f aca="false">SUM(FZ6:FZ27)</f>
        <v>28</v>
      </c>
      <c r="GA28" s="27" t="n">
        <f aca="false">SUM(GA6:GA27)</f>
        <v>6</v>
      </c>
      <c r="GB28" s="28" t="n">
        <f aca="false">(GA28*100/FZ28)</f>
        <v>21.4285714285714</v>
      </c>
      <c r="GC28" s="27" t="n">
        <f aca="false">SUM(GC6:GC27)</f>
        <v>13</v>
      </c>
      <c r="GD28" s="27" t="n">
        <f aca="false">SUM(GD6:GD27)</f>
        <v>0</v>
      </c>
      <c r="GE28" s="28" t="n">
        <f aca="false">(GD28*100/GC28)</f>
        <v>0</v>
      </c>
      <c r="GF28" s="27" t="n">
        <f aca="false">SUM(GF6:GF27)</f>
        <v>0</v>
      </c>
      <c r="GG28" s="27" t="n">
        <f aca="false">SUM(GG6:GG27)</f>
        <v>0</v>
      </c>
      <c r="GH28" s="30" t="n">
        <v>0</v>
      </c>
      <c r="GI28" s="26" t="s">
        <v>49</v>
      </c>
      <c r="GJ28" s="27" t="n">
        <f aca="false">SUM(GJ6:GJ27)</f>
        <v>18</v>
      </c>
      <c r="GK28" s="27" t="n">
        <f aca="false">SUM(GK6:GK27)</f>
        <v>0</v>
      </c>
      <c r="GL28" s="28" t="n">
        <f aca="false">(GK28*100/GJ28)</f>
        <v>0</v>
      </c>
      <c r="GM28" s="27" t="n">
        <f aca="false">SUM(GM6:GM27)</f>
        <v>16</v>
      </c>
      <c r="GN28" s="27" t="n">
        <f aca="false">SUM(GN6:GN27)</f>
        <v>4</v>
      </c>
      <c r="GO28" s="28" t="n">
        <f aca="false">(GN28*100/GM28)</f>
        <v>25</v>
      </c>
      <c r="GP28" s="27" t="n">
        <f aca="false">SUM(GP6:GP27)</f>
        <v>22</v>
      </c>
      <c r="GQ28" s="27" t="n">
        <f aca="false">SUM(GQ6:GQ27)</f>
        <v>0</v>
      </c>
      <c r="GR28" s="28" t="n">
        <f aca="false">(GQ28*100/GP28)</f>
        <v>0</v>
      </c>
      <c r="GS28" s="27" t="n">
        <v>0</v>
      </c>
      <c r="GT28" s="27" t="n">
        <v>0</v>
      </c>
      <c r="GU28" s="30" t="n">
        <v>0</v>
      </c>
      <c r="GV28" s="26" t="s">
        <v>49</v>
      </c>
      <c r="GW28" s="27" t="n">
        <f aca="false">SUM(GW6:GW27)</f>
        <v>23</v>
      </c>
      <c r="GX28" s="27" t="n">
        <f aca="false">SUM(GX6:GX27)</f>
        <v>0</v>
      </c>
      <c r="GY28" s="28" t="n">
        <f aca="false">(GX28*100/GW28)</f>
        <v>0</v>
      </c>
      <c r="GZ28" s="27" t="n">
        <f aca="false">SUM(GZ6:GZ27)</f>
        <v>24</v>
      </c>
      <c r="HA28" s="27" t="n">
        <f aca="false">SUM(HA6:HA27)</f>
        <v>7</v>
      </c>
      <c r="HB28" s="28" t="n">
        <f aca="false">(HA28*100/GZ28)</f>
        <v>29.1666666666667</v>
      </c>
      <c r="HC28" s="27" t="n">
        <f aca="false">SUM(HC6:HC27)</f>
        <v>146</v>
      </c>
      <c r="HD28" s="27" t="n">
        <f aca="false">SUM(HD6:HD27)</f>
        <v>4</v>
      </c>
      <c r="HE28" s="28" t="n">
        <f aca="false">(HD28*100/HC28)</f>
        <v>2.73972602739726</v>
      </c>
      <c r="HF28" s="27" t="n">
        <f aca="false">SUM(HF6:HF27)</f>
        <v>2</v>
      </c>
      <c r="HG28" s="27" t="n">
        <f aca="false">SUM(HG6:HG27)</f>
        <v>0</v>
      </c>
      <c r="HH28" s="28" t="n">
        <f aca="false">(HG28*100/HF28)</f>
        <v>0</v>
      </c>
      <c r="HI28" s="26" t="s">
        <v>49</v>
      </c>
      <c r="HJ28" s="12" t="n">
        <f aca="false">SUM(HJ6:HJ27)</f>
        <v>66</v>
      </c>
      <c r="HK28" s="12" t="n">
        <f aca="false">SUM(HK6:HK27)</f>
        <v>3</v>
      </c>
      <c r="HL28" s="28" t="n">
        <f aca="false">(HK28*100/HJ28)</f>
        <v>4.54545454545455</v>
      </c>
      <c r="HM28" s="12" t="n">
        <f aca="false">SUM(HM6:HM27)</f>
        <v>137</v>
      </c>
      <c r="HN28" s="12" t="n">
        <f aca="false">SUM(HN6:HN27)</f>
        <v>16</v>
      </c>
      <c r="HO28" s="28" t="n">
        <f aca="false">(HN28*100/HM28)</f>
        <v>11.6788321167883</v>
      </c>
      <c r="HP28" s="12" t="n">
        <f aca="false">CC28-CP28-DC28-DP28-EC28-EP28-FC28-FP28-GC28-GP28-HC28</f>
        <v>1886</v>
      </c>
      <c r="HQ28" s="12" t="n">
        <f aca="false">SUM(HQ6:HQ27)</f>
        <v>157</v>
      </c>
      <c r="HR28" s="28" t="n">
        <f aca="false">(HQ28*100/HP28)</f>
        <v>8.32449628844115</v>
      </c>
      <c r="HS28" s="27" t="n">
        <f aca="false">SUM(HS6:HS27)</f>
        <v>1</v>
      </c>
      <c r="HT28" s="27" t="n">
        <f aca="false">SUM(HT6:HT27)</f>
        <v>0</v>
      </c>
      <c r="HU28" s="28" t="n">
        <f aca="false">(HT28*100/HS28)</f>
        <v>0</v>
      </c>
      <c r="HV28" s="26" t="s">
        <v>49</v>
      </c>
      <c r="HW28" s="27" t="n">
        <f aca="false">SUM(HW6:HW27)</f>
        <v>95</v>
      </c>
      <c r="HX28" s="27" t="n">
        <f aca="false">SUM(HX6:HX27)</f>
        <v>16</v>
      </c>
      <c r="HY28" s="28" t="n">
        <f aca="false">HX28*100/HW28</f>
        <v>16.8421052631579</v>
      </c>
      <c r="HZ28" s="27" t="n">
        <f aca="false">SUM(HZ6:HZ27)</f>
        <v>164</v>
      </c>
      <c r="IA28" s="27" t="n">
        <f aca="false">SUM(IA6:IA27)</f>
        <v>43</v>
      </c>
      <c r="IB28" s="28" t="n">
        <f aca="false">IA28*100/HZ28</f>
        <v>26.219512195122</v>
      </c>
      <c r="IC28" s="27" t="n">
        <f aca="false">SUM(IC6:IC27)</f>
        <v>242</v>
      </c>
      <c r="ID28" s="27" t="n">
        <f aca="false">SUM(ID6:ID27)</f>
        <v>9</v>
      </c>
      <c r="IE28" s="28" t="n">
        <f aca="false">ID28*100/IC28</f>
        <v>3.71900826446281</v>
      </c>
      <c r="IF28" s="26" t="s">
        <v>49</v>
      </c>
      <c r="IG28" s="12" t="n">
        <f aca="false">SUM(IG6:IG27)</f>
        <v>26107</v>
      </c>
      <c r="IH28" s="12" t="n">
        <f aca="false">SUM(IH6:IH27)</f>
        <v>1136</v>
      </c>
      <c r="II28" s="28" t="n">
        <f aca="false">IH28*100/IG28</f>
        <v>4.35132339985445</v>
      </c>
      <c r="IK28" s="33"/>
    </row>
    <row r="29" customFormat="false" ht="15.75" hidden="false" customHeight="true" outlineLevel="0" collapsed="false">
      <c r="B29" s="34"/>
      <c r="C29" s="34"/>
      <c r="D29" s="35"/>
      <c r="E29" s="36" t="s">
        <v>50</v>
      </c>
      <c r="F29" s="37" t="s">
        <v>51</v>
      </c>
      <c r="G29" s="37"/>
      <c r="H29" s="37"/>
      <c r="I29" s="37"/>
      <c r="J29" s="37"/>
      <c r="K29" s="37"/>
      <c r="L29" s="37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8" t="s">
        <v>52</v>
      </c>
      <c r="BC29" s="38"/>
      <c r="BD29" s="38"/>
      <c r="BE29" s="34"/>
      <c r="BF29" s="34"/>
      <c r="BG29" s="34"/>
      <c r="BH29" s="34"/>
      <c r="BI29" s="34"/>
      <c r="BJ29" s="34"/>
      <c r="BK29" s="34"/>
      <c r="BL29" s="39" t="s">
        <v>53</v>
      </c>
      <c r="BM29" s="34"/>
      <c r="BN29" s="34"/>
      <c r="BO29" s="34"/>
      <c r="BP29" s="34"/>
      <c r="BQ29" s="34"/>
      <c r="BR29" s="34"/>
      <c r="BS29" s="34"/>
      <c r="BT29" s="34"/>
      <c r="BU29" s="34"/>
      <c r="BV29" s="34" t="s">
        <v>54</v>
      </c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5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J29" s="3"/>
      <c r="IK29" s="1"/>
    </row>
    <row r="30" customFormat="false" ht="15" hidden="false" customHeight="false" outlineLevel="0" collapsed="false">
      <c r="B30" s="11"/>
      <c r="C30" s="11"/>
      <c r="D30" s="40"/>
      <c r="E30" s="11"/>
      <c r="F30" s="11"/>
      <c r="G30" s="11"/>
      <c r="H30" s="11"/>
      <c r="I30" s="11"/>
      <c r="J30" s="11"/>
      <c r="K30" s="11"/>
      <c r="L30" s="11"/>
      <c r="M30" s="41" t="n">
        <v>1</v>
      </c>
      <c r="N30" s="11"/>
      <c r="O30" s="11"/>
      <c r="P30" s="11"/>
      <c r="Q30" s="11"/>
      <c r="R30" s="11"/>
      <c r="S30" s="11"/>
      <c r="T30" s="11"/>
      <c r="U30" s="11"/>
      <c r="V30" s="11"/>
      <c r="W30" s="41" t="n">
        <v>2</v>
      </c>
      <c r="X30" s="11"/>
      <c r="Y30" s="11"/>
      <c r="Z30" s="11"/>
      <c r="AA30" s="11"/>
      <c r="AB30" s="11"/>
      <c r="AC30" s="11"/>
      <c r="AD30" s="11"/>
      <c r="AE30" s="11"/>
      <c r="AF30" s="11"/>
      <c r="AG30" s="41" t="n">
        <v>3</v>
      </c>
      <c r="AH30" s="11"/>
      <c r="AI30" s="11"/>
      <c r="AJ30" s="11"/>
      <c r="AK30" s="11"/>
      <c r="AL30" s="11"/>
      <c r="AM30" s="11"/>
      <c r="AN30" s="11"/>
      <c r="AO30" s="11"/>
      <c r="AP30" s="11"/>
      <c r="AQ30" s="41" t="n">
        <v>4</v>
      </c>
      <c r="AR30" s="11"/>
      <c r="AS30" s="11"/>
      <c r="AT30" s="11"/>
      <c r="AU30" s="11"/>
      <c r="AV30" s="11"/>
      <c r="AW30" s="11"/>
      <c r="AX30" s="11"/>
      <c r="AY30" s="11"/>
      <c r="AZ30" s="11"/>
      <c r="BA30" s="41" t="n">
        <v>5</v>
      </c>
      <c r="BB30" s="11"/>
      <c r="BC30" s="11"/>
      <c r="BD30" s="11"/>
      <c r="BE30" s="11"/>
      <c r="BF30" s="11"/>
      <c r="BG30" s="11"/>
      <c r="BH30" s="11"/>
      <c r="BI30" s="11"/>
      <c r="BJ30" s="11"/>
      <c r="BK30" s="41" t="n">
        <v>6</v>
      </c>
      <c r="BL30" s="11"/>
      <c r="BM30" s="11"/>
      <c r="BN30" s="11"/>
      <c r="BO30" s="11"/>
      <c r="BP30" s="11"/>
      <c r="BQ30" s="11"/>
      <c r="BR30" s="11"/>
      <c r="BS30" s="11"/>
      <c r="BT30" s="11"/>
      <c r="BU30" s="41" t="n">
        <v>7</v>
      </c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41" t="n">
        <v>8</v>
      </c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41" t="n">
        <v>9</v>
      </c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41" t="n">
        <v>10</v>
      </c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41" t="n">
        <v>11</v>
      </c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41" t="n">
        <v>12</v>
      </c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41" t="n">
        <v>13</v>
      </c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41" t="n">
        <v>14</v>
      </c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41" t="n">
        <v>15</v>
      </c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41" t="n">
        <v>16</v>
      </c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41" t="n">
        <v>17</v>
      </c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41" t="n">
        <v>18</v>
      </c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41" t="n">
        <v>19</v>
      </c>
      <c r="HV30" s="11"/>
      <c r="HW30" s="11"/>
      <c r="HX30" s="11"/>
      <c r="HY30" s="11"/>
      <c r="HZ30" s="11"/>
      <c r="IA30" s="11"/>
      <c r="IB30" s="11"/>
      <c r="IC30" s="11"/>
      <c r="ID30" s="11"/>
      <c r="IE30" s="41" t="n">
        <v>20</v>
      </c>
      <c r="IF30" s="11"/>
      <c r="IG30" s="11"/>
      <c r="IH30" s="11"/>
      <c r="II30" s="42" t="n">
        <v>21</v>
      </c>
    </row>
    <row r="32" customFormat="false" ht="15" hidden="false" customHeight="false" outlineLevel="0" collapsed="false">
      <c r="DO32" s="1" t="s">
        <v>55</v>
      </c>
    </row>
  </sheetData>
  <mergeCells count="124">
    <mergeCell ref="A1:M1"/>
    <mergeCell ref="BV1:CH1"/>
    <mergeCell ref="A2:A4"/>
    <mergeCell ref="B2:D2"/>
    <mergeCell ref="E2:M2"/>
    <mergeCell ref="N2:N4"/>
    <mergeCell ref="O2:W2"/>
    <mergeCell ref="X2:X4"/>
    <mergeCell ref="Y2:AG2"/>
    <mergeCell ref="AH2:AH4"/>
    <mergeCell ref="AI2:AQ2"/>
    <mergeCell ref="AR2:AR4"/>
    <mergeCell ref="AS2:BA2"/>
    <mergeCell ref="BB2:BB4"/>
    <mergeCell ref="BC2:BK2"/>
    <mergeCell ref="BL2:BL4"/>
    <mergeCell ref="BM2:BU2"/>
    <mergeCell ref="BV2:BV4"/>
    <mergeCell ref="BW2:CH2"/>
    <mergeCell ref="CI2:CI4"/>
    <mergeCell ref="CJ2:CU2"/>
    <mergeCell ref="CV2:CV4"/>
    <mergeCell ref="CW2:DH2"/>
    <mergeCell ref="DI2:DI4"/>
    <mergeCell ref="DJ2:DU2"/>
    <mergeCell ref="DV2:DV4"/>
    <mergeCell ref="DW2:EH2"/>
    <mergeCell ref="EI2:EI4"/>
    <mergeCell ref="EJ2:EU2"/>
    <mergeCell ref="EV2:EV4"/>
    <mergeCell ref="EW2:FH2"/>
    <mergeCell ref="FI2:FI4"/>
    <mergeCell ref="FJ2:FU2"/>
    <mergeCell ref="FV2:FV4"/>
    <mergeCell ref="FW2:GH2"/>
    <mergeCell ref="GI2:GI4"/>
    <mergeCell ref="GJ2:GU2"/>
    <mergeCell ref="GV2:GV4"/>
    <mergeCell ref="GW2:HH2"/>
    <mergeCell ref="HI2:HI4"/>
    <mergeCell ref="HJ2:HU2"/>
    <mergeCell ref="HV2:HV4"/>
    <mergeCell ref="HW2:IE2"/>
    <mergeCell ref="IF2:IF4"/>
    <mergeCell ref="IG2:II2"/>
    <mergeCell ref="B3:D3"/>
    <mergeCell ref="E3:G3"/>
    <mergeCell ref="H3:J3"/>
    <mergeCell ref="K3:M3"/>
    <mergeCell ref="O3:Q3"/>
    <mergeCell ref="R3:T3"/>
    <mergeCell ref="U3:W3"/>
    <mergeCell ref="Y3:AA3"/>
    <mergeCell ref="AB3:AD3"/>
    <mergeCell ref="AE3:AG3"/>
    <mergeCell ref="AI3:AK3"/>
    <mergeCell ref="AL3:AN3"/>
    <mergeCell ref="AO3:AQ3"/>
    <mergeCell ref="AS3:AU3"/>
    <mergeCell ref="AV3:AX3"/>
    <mergeCell ref="AY3:BA3"/>
    <mergeCell ref="BC3:BE3"/>
    <mergeCell ref="BF3:BH3"/>
    <mergeCell ref="BI3:BK3"/>
    <mergeCell ref="BM3:BO3"/>
    <mergeCell ref="BP3:BR3"/>
    <mergeCell ref="BS3:BU3"/>
    <mergeCell ref="BW3:BY3"/>
    <mergeCell ref="BZ3:CB3"/>
    <mergeCell ref="CC3:CE3"/>
    <mergeCell ref="CF3:CH3"/>
    <mergeCell ref="CJ3:CL3"/>
    <mergeCell ref="CM3:CO3"/>
    <mergeCell ref="CP3:CR3"/>
    <mergeCell ref="CS3:CU3"/>
    <mergeCell ref="CW3:CY3"/>
    <mergeCell ref="CZ3:DB3"/>
    <mergeCell ref="DC3:DE3"/>
    <mergeCell ref="DF3:DH3"/>
    <mergeCell ref="DJ3:DL3"/>
    <mergeCell ref="DM3:DO3"/>
    <mergeCell ref="DP3:DR3"/>
    <mergeCell ref="DS3:DU3"/>
    <mergeCell ref="DW3:DY3"/>
    <mergeCell ref="DZ3:EB3"/>
    <mergeCell ref="EC3:EE3"/>
    <mergeCell ref="EF3:EH3"/>
    <mergeCell ref="EJ3:EL3"/>
    <mergeCell ref="EM3:EO3"/>
    <mergeCell ref="EP3:ER3"/>
    <mergeCell ref="ES3:EU3"/>
    <mergeCell ref="EW3:EY3"/>
    <mergeCell ref="EZ3:FB3"/>
    <mergeCell ref="FC3:FE3"/>
    <mergeCell ref="FF3:FH3"/>
    <mergeCell ref="FJ3:FL3"/>
    <mergeCell ref="FM3:FO3"/>
    <mergeCell ref="FP3:FR3"/>
    <mergeCell ref="FS3:FU3"/>
    <mergeCell ref="FW3:FY3"/>
    <mergeCell ref="FZ3:GB3"/>
    <mergeCell ref="GC3:GE3"/>
    <mergeCell ref="GF3:GH3"/>
    <mergeCell ref="GJ3:GL3"/>
    <mergeCell ref="GM3:GO3"/>
    <mergeCell ref="GP3:GR3"/>
    <mergeCell ref="GS3:GU3"/>
    <mergeCell ref="GW3:GY3"/>
    <mergeCell ref="GZ3:HB3"/>
    <mergeCell ref="HC3:HE3"/>
    <mergeCell ref="HF3:HH3"/>
    <mergeCell ref="HJ3:HL3"/>
    <mergeCell ref="HM3:HO3"/>
    <mergeCell ref="HP3:HR3"/>
    <mergeCell ref="HS3:HU3"/>
    <mergeCell ref="HW3:HY3"/>
    <mergeCell ref="HZ3:IB3"/>
    <mergeCell ref="IC3:IE3"/>
    <mergeCell ref="IG3:IG4"/>
    <mergeCell ref="IH3:IH4"/>
    <mergeCell ref="II3:II4"/>
    <mergeCell ref="IO4:IP4"/>
    <mergeCell ref="F29:L29"/>
    <mergeCell ref="BB29:BD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2" activeCellId="0" sqref="B22:D23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25.7"/>
    <col collapsed="false" customWidth="true" hidden="false" outlineLevel="0" max="10" min="2" style="44" width="12.7"/>
    <col collapsed="false" customWidth="false" hidden="false" outlineLevel="0" max="257" min="11" style="44" width="9.14"/>
  </cols>
  <sheetData>
    <row r="1" customFormat="false" ht="37.5" hidden="false" customHeight="true" outlineLevel="0" collapsed="false">
      <c r="A1" s="4" t="s">
        <v>56</v>
      </c>
      <c r="B1" s="4"/>
      <c r="C1" s="4"/>
      <c r="D1" s="4"/>
      <c r="E1" s="4"/>
      <c r="F1" s="4"/>
      <c r="G1" s="4"/>
      <c r="H1" s="4"/>
      <c r="I1" s="4"/>
      <c r="J1" s="4"/>
    </row>
    <row r="2" s="45" customFormat="true" ht="30" hidden="false" customHeight="true" outlineLevel="0" collapsed="false">
      <c r="A2" s="9" t="s">
        <v>57</v>
      </c>
      <c r="B2" s="9" t="s">
        <v>58</v>
      </c>
      <c r="C2" s="9"/>
      <c r="D2" s="9"/>
      <c r="E2" s="9" t="s">
        <v>59</v>
      </c>
      <c r="F2" s="9"/>
      <c r="G2" s="9"/>
      <c r="H2" s="9" t="s">
        <v>60</v>
      </c>
      <c r="I2" s="9"/>
      <c r="J2" s="9"/>
    </row>
    <row r="3" s="45" customFormat="true" ht="45" hidden="false" customHeight="true" outlineLevel="0" collapsed="false">
      <c r="A3" s="9"/>
      <c r="B3" s="9" t="s">
        <v>22</v>
      </c>
      <c r="C3" s="9" t="s">
        <v>23</v>
      </c>
      <c r="D3" s="9" t="s">
        <v>24</v>
      </c>
      <c r="E3" s="9" t="s">
        <v>22</v>
      </c>
      <c r="F3" s="9" t="s">
        <v>23</v>
      </c>
      <c r="G3" s="9" t="s">
        <v>24</v>
      </c>
      <c r="H3" s="9" t="s">
        <v>22</v>
      </c>
      <c r="I3" s="9" t="s">
        <v>23</v>
      </c>
      <c r="J3" s="9" t="s">
        <v>24</v>
      </c>
    </row>
    <row r="4" customFormat="false" ht="15" hidden="false" customHeight="false" outlineLevel="0" collapsed="false">
      <c r="A4" s="46" t="s">
        <v>26</v>
      </c>
      <c r="B4" s="9" t="n">
        <f aca="false">E4+H4</f>
        <v>55</v>
      </c>
      <c r="C4" s="9" t="n">
        <f aca="false">F4+I4</f>
        <v>2</v>
      </c>
      <c r="D4" s="17" t="n">
        <f aca="false">C4*100/B4</f>
        <v>3.63636363636364</v>
      </c>
      <c r="E4" s="9" t="n">
        <v>53</v>
      </c>
      <c r="F4" s="9" t="n">
        <v>2</v>
      </c>
      <c r="G4" s="17" t="n">
        <f aca="false">F4*100/E4</f>
        <v>3.77358490566038</v>
      </c>
      <c r="H4" s="9" t="n">
        <v>2</v>
      </c>
      <c r="I4" s="9" t="n">
        <v>0</v>
      </c>
      <c r="J4" s="17" t="n">
        <f aca="false">I4*100/H4</f>
        <v>0</v>
      </c>
    </row>
    <row r="5" customFormat="false" ht="15" hidden="false" customHeight="false" outlineLevel="0" collapsed="false">
      <c r="A5" s="47" t="s">
        <v>27</v>
      </c>
      <c r="B5" s="9" t="n">
        <v>0</v>
      </c>
      <c r="C5" s="9" t="n">
        <v>0</v>
      </c>
      <c r="D5" s="17" t="n">
        <v>0</v>
      </c>
      <c r="E5" s="9" t="n">
        <v>0</v>
      </c>
      <c r="F5" s="9" t="n">
        <v>0</v>
      </c>
      <c r="G5" s="17" t="n">
        <v>0</v>
      </c>
      <c r="H5" s="9" t="n">
        <v>0</v>
      </c>
      <c r="I5" s="9" t="n">
        <v>0</v>
      </c>
      <c r="J5" s="17" t="n">
        <v>0</v>
      </c>
    </row>
    <row r="6" customFormat="false" ht="15" hidden="false" customHeight="false" outlineLevel="0" collapsed="false">
      <c r="A6" s="47" t="s">
        <v>61</v>
      </c>
      <c r="B6" s="9" t="n">
        <f aca="false">E6+H6</f>
        <v>14</v>
      </c>
      <c r="C6" s="9" t="n">
        <f aca="false">F6+I6</f>
        <v>0</v>
      </c>
      <c r="D6" s="17" t="n">
        <f aca="false">C6*100/B6</f>
        <v>0</v>
      </c>
      <c r="E6" s="9" t="n">
        <v>12</v>
      </c>
      <c r="F6" s="9" t="n">
        <v>0</v>
      </c>
      <c r="G6" s="17" t="n">
        <f aca="false">F6*100/E6</f>
        <v>0</v>
      </c>
      <c r="H6" s="9" t="n">
        <v>2</v>
      </c>
      <c r="I6" s="9" t="n">
        <v>0</v>
      </c>
      <c r="J6" s="17" t="n">
        <f aca="false">I6*100/H6</f>
        <v>0</v>
      </c>
    </row>
    <row r="7" customFormat="false" ht="15" hidden="false" customHeight="false" outlineLevel="0" collapsed="false">
      <c r="A7" s="47" t="s">
        <v>29</v>
      </c>
      <c r="B7" s="9" t="n">
        <v>0</v>
      </c>
      <c r="C7" s="9" t="n">
        <v>0</v>
      </c>
      <c r="D7" s="17" t="n">
        <v>0</v>
      </c>
      <c r="E7" s="9" t="n">
        <v>1</v>
      </c>
      <c r="F7" s="9" t="n">
        <v>0</v>
      </c>
      <c r="G7" s="17" t="n">
        <f aca="false">F7*100/E7</f>
        <v>0</v>
      </c>
      <c r="H7" s="9" t="n">
        <v>0</v>
      </c>
      <c r="I7" s="9" t="n">
        <v>0</v>
      </c>
      <c r="J7" s="17" t="n">
        <v>0</v>
      </c>
    </row>
    <row r="8" customFormat="false" ht="15" hidden="false" customHeight="false" outlineLevel="0" collapsed="false">
      <c r="A8" s="47" t="s">
        <v>30</v>
      </c>
      <c r="B8" s="9" t="n">
        <v>0</v>
      </c>
      <c r="C8" s="9" t="n">
        <v>0</v>
      </c>
      <c r="D8" s="17" t="n">
        <v>0</v>
      </c>
      <c r="E8" s="9" t="n">
        <v>0</v>
      </c>
      <c r="F8" s="9" t="n">
        <v>0</v>
      </c>
      <c r="G8" s="17" t="n">
        <v>0</v>
      </c>
      <c r="H8" s="9" t="n">
        <v>0</v>
      </c>
      <c r="I8" s="9" t="n">
        <v>0</v>
      </c>
      <c r="J8" s="17" t="n">
        <v>0</v>
      </c>
    </row>
    <row r="9" customFormat="false" ht="15" hidden="false" customHeight="false" outlineLevel="0" collapsed="false">
      <c r="A9" s="47" t="s">
        <v>31</v>
      </c>
      <c r="B9" s="9" t="n">
        <v>0</v>
      </c>
      <c r="C9" s="9" t="n">
        <v>0</v>
      </c>
      <c r="D9" s="17" t="n">
        <v>0</v>
      </c>
      <c r="E9" s="9" t="n">
        <v>0</v>
      </c>
      <c r="F9" s="9" t="n">
        <v>0</v>
      </c>
      <c r="G9" s="17" t="n">
        <v>0</v>
      </c>
      <c r="H9" s="9" t="n">
        <v>0</v>
      </c>
      <c r="I9" s="9" t="n">
        <v>0</v>
      </c>
      <c r="J9" s="17" t="n">
        <v>0</v>
      </c>
    </row>
    <row r="10" customFormat="false" ht="15" hidden="false" customHeight="false" outlineLevel="0" collapsed="false">
      <c r="A10" s="47" t="s">
        <v>32</v>
      </c>
      <c r="B10" s="9" t="n">
        <v>0</v>
      </c>
      <c r="C10" s="9" t="n">
        <v>0</v>
      </c>
      <c r="D10" s="17" t="n">
        <v>0</v>
      </c>
      <c r="E10" s="9" t="n">
        <v>1</v>
      </c>
      <c r="F10" s="9" t="n">
        <v>0</v>
      </c>
      <c r="G10" s="17" t="n">
        <f aca="false">F10*100/E10</f>
        <v>0</v>
      </c>
      <c r="H10" s="9" t="n">
        <v>0</v>
      </c>
      <c r="I10" s="9" t="n">
        <v>0</v>
      </c>
      <c r="J10" s="17" t="n">
        <v>0</v>
      </c>
    </row>
    <row r="11" customFormat="false" ht="15" hidden="false" customHeight="false" outlineLevel="0" collapsed="false">
      <c r="A11" s="47" t="s">
        <v>62</v>
      </c>
      <c r="B11" s="9" t="n">
        <v>0</v>
      </c>
      <c r="C11" s="9" t="n">
        <v>0</v>
      </c>
      <c r="D11" s="17" t="n">
        <v>0</v>
      </c>
      <c r="E11" s="9" t="n">
        <v>0</v>
      </c>
      <c r="F11" s="9" t="n">
        <v>0</v>
      </c>
      <c r="G11" s="17" t="n">
        <v>0</v>
      </c>
      <c r="H11" s="9" t="n">
        <v>1</v>
      </c>
      <c r="I11" s="9" t="n">
        <v>0</v>
      </c>
      <c r="J11" s="17" t="n">
        <f aca="false">I11*100/H11</f>
        <v>0</v>
      </c>
    </row>
    <row r="12" customFormat="false" ht="15" hidden="false" customHeight="false" outlineLevel="0" collapsed="false">
      <c r="A12" s="47" t="s">
        <v>35</v>
      </c>
      <c r="B12" s="9" t="n">
        <f aca="false">E12+H12</f>
        <v>9</v>
      </c>
      <c r="C12" s="9" t="n">
        <f aca="false">F12+I12</f>
        <v>2</v>
      </c>
      <c r="D12" s="17" t="n">
        <f aca="false">C12*100/B12</f>
        <v>22.2222222222222</v>
      </c>
      <c r="E12" s="9" t="n">
        <v>8</v>
      </c>
      <c r="F12" s="9" t="n">
        <v>2</v>
      </c>
      <c r="G12" s="17" t="n">
        <f aca="false">F12*100/E12</f>
        <v>25</v>
      </c>
      <c r="H12" s="9" t="n">
        <v>1</v>
      </c>
      <c r="I12" s="9" t="n">
        <v>0</v>
      </c>
      <c r="J12" s="17" t="n">
        <f aca="false">I12*100/H12</f>
        <v>0</v>
      </c>
    </row>
    <row r="13" customFormat="false" ht="15" hidden="false" customHeight="false" outlineLevel="0" collapsed="false">
      <c r="A13" s="47" t="s">
        <v>63</v>
      </c>
      <c r="B13" s="9" t="n">
        <v>0</v>
      </c>
      <c r="C13" s="9" t="n">
        <v>0</v>
      </c>
      <c r="D13" s="17" t="n">
        <v>0</v>
      </c>
      <c r="E13" s="9" t="n">
        <v>0</v>
      </c>
      <c r="F13" s="9" t="n">
        <v>0</v>
      </c>
      <c r="G13" s="17" t="n">
        <v>0</v>
      </c>
      <c r="H13" s="9" t="n">
        <v>0</v>
      </c>
      <c r="I13" s="9" t="n">
        <v>0</v>
      </c>
      <c r="J13" s="17" t="n">
        <v>0</v>
      </c>
    </row>
    <row r="14" customFormat="false" ht="15" hidden="false" customHeight="false" outlineLevel="0" collapsed="false">
      <c r="A14" s="47" t="s">
        <v>37</v>
      </c>
      <c r="B14" s="9" t="n">
        <v>0</v>
      </c>
      <c r="C14" s="9" t="n">
        <v>0</v>
      </c>
      <c r="D14" s="17" t="n">
        <v>0</v>
      </c>
      <c r="E14" s="9" t="n">
        <v>0</v>
      </c>
      <c r="F14" s="9" t="n">
        <v>0</v>
      </c>
      <c r="G14" s="17" t="n">
        <v>0</v>
      </c>
      <c r="H14" s="9" t="n">
        <v>0</v>
      </c>
      <c r="I14" s="9" t="n">
        <v>0</v>
      </c>
      <c r="J14" s="17" t="n">
        <v>0</v>
      </c>
    </row>
    <row r="15" customFormat="false" ht="15" hidden="false" customHeight="false" outlineLevel="0" collapsed="false">
      <c r="A15" s="47" t="s">
        <v>38</v>
      </c>
      <c r="B15" s="9" t="n">
        <f aca="false">E15+H15</f>
        <v>44</v>
      </c>
      <c r="C15" s="9" t="n">
        <f aca="false">F15+I15</f>
        <v>5</v>
      </c>
      <c r="D15" s="17" t="n">
        <f aca="false">C15*100/B15</f>
        <v>11.3636363636364</v>
      </c>
      <c r="E15" s="9" t="n">
        <v>42</v>
      </c>
      <c r="F15" s="9" t="n">
        <v>5</v>
      </c>
      <c r="G15" s="17" t="n">
        <f aca="false">F15*100/E15</f>
        <v>11.9047619047619</v>
      </c>
      <c r="H15" s="9" t="n">
        <v>2</v>
      </c>
      <c r="I15" s="9" t="n">
        <v>0</v>
      </c>
      <c r="J15" s="17" t="n">
        <f aca="false">I15*100/H15</f>
        <v>0</v>
      </c>
    </row>
    <row r="16" customFormat="false" ht="15" hidden="false" customHeight="false" outlineLevel="0" collapsed="false">
      <c r="A16" s="47" t="s">
        <v>64</v>
      </c>
      <c r="B16" s="9" t="n">
        <f aca="false">E16+H16</f>
        <v>36</v>
      </c>
      <c r="C16" s="9" t="n">
        <f aca="false">F16+I16</f>
        <v>25</v>
      </c>
      <c r="D16" s="17" t="n">
        <f aca="false">C16*100/B16</f>
        <v>69.4444444444444</v>
      </c>
      <c r="E16" s="9" t="n">
        <v>34</v>
      </c>
      <c r="F16" s="9" t="n">
        <v>23</v>
      </c>
      <c r="G16" s="17" t="n">
        <f aca="false">F16*100/E16</f>
        <v>67.6470588235294</v>
      </c>
      <c r="H16" s="9" t="n">
        <v>2</v>
      </c>
      <c r="I16" s="9" t="n">
        <v>2</v>
      </c>
      <c r="J16" s="17" t="n">
        <f aca="false">I16*100/H16</f>
        <v>100</v>
      </c>
    </row>
    <row r="17" customFormat="false" ht="15" hidden="false" customHeight="false" outlineLevel="0" collapsed="false">
      <c r="A17" s="47" t="s">
        <v>65</v>
      </c>
      <c r="B17" s="9" t="n">
        <f aca="false">E17+H17</f>
        <v>18</v>
      </c>
      <c r="C17" s="9" t="n">
        <f aca="false">F17+I17</f>
        <v>0</v>
      </c>
      <c r="D17" s="17" t="n">
        <f aca="false">C17*100/B17</f>
        <v>0</v>
      </c>
      <c r="E17" s="9" t="n">
        <v>18</v>
      </c>
      <c r="F17" s="9" t="n">
        <v>0</v>
      </c>
      <c r="G17" s="17" t="n">
        <f aca="false">F17*100/E17</f>
        <v>0</v>
      </c>
      <c r="H17" s="9" t="n">
        <v>0</v>
      </c>
      <c r="I17" s="9" t="n">
        <v>0</v>
      </c>
      <c r="J17" s="17" t="n">
        <v>0</v>
      </c>
    </row>
    <row r="18" customFormat="false" ht="15" hidden="false" customHeight="false" outlineLevel="0" collapsed="false">
      <c r="A18" s="47" t="s">
        <v>66</v>
      </c>
      <c r="B18" s="9" t="n">
        <f aca="false">E18+H18</f>
        <v>2</v>
      </c>
      <c r="C18" s="9" t="n">
        <f aca="false">F18+I18</f>
        <v>0</v>
      </c>
      <c r="D18" s="17" t="n">
        <f aca="false">C18*100/B18</f>
        <v>0</v>
      </c>
      <c r="E18" s="9" t="n">
        <v>0</v>
      </c>
      <c r="F18" s="9" t="n">
        <v>0</v>
      </c>
      <c r="G18" s="17" t="n">
        <v>0</v>
      </c>
      <c r="H18" s="9" t="n">
        <v>2</v>
      </c>
      <c r="I18" s="9" t="n">
        <v>0</v>
      </c>
      <c r="J18" s="17" t="n">
        <f aca="false">I18*100/H18</f>
        <v>0</v>
      </c>
    </row>
    <row r="19" customFormat="false" ht="15" hidden="false" customHeight="false" outlineLevel="0" collapsed="false">
      <c r="A19" s="47" t="s">
        <v>67</v>
      </c>
      <c r="B19" s="9" t="n">
        <v>0</v>
      </c>
      <c r="C19" s="9" t="n">
        <v>0</v>
      </c>
      <c r="D19" s="17" t="n">
        <v>0</v>
      </c>
      <c r="E19" s="9" t="n">
        <v>0</v>
      </c>
      <c r="F19" s="9" t="n">
        <v>0</v>
      </c>
      <c r="G19" s="17" t="n">
        <v>0</v>
      </c>
      <c r="H19" s="9" t="n">
        <v>0</v>
      </c>
      <c r="I19" s="9" t="n">
        <v>0</v>
      </c>
      <c r="J19" s="17" t="n">
        <v>0</v>
      </c>
    </row>
    <row r="20" customFormat="false" ht="15" hidden="false" customHeight="false" outlineLevel="0" collapsed="false">
      <c r="A20" s="47" t="s">
        <v>43</v>
      </c>
      <c r="B20" s="9" t="n">
        <f aca="false">E20+H20</f>
        <v>8</v>
      </c>
      <c r="C20" s="9" t="n">
        <f aca="false">F20+I20</f>
        <v>1</v>
      </c>
      <c r="D20" s="17" t="n">
        <f aca="false">C20*100/B20</f>
        <v>12.5</v>
      </c>
      <c r="E20" s="9" t="n">
        <v>8</v>
      </c>
      <c r="F20" s="9" t="n">
        <v>1</v>
      </c>
      <c r="G20" s="17" t="n">
        <f aca="false">F20*100/E20</f>
        <v>12.5</v>
      </c>
      <c r="H20" s="9" t="n">
        <v>0</v>
      </c>
      <c r="I20" s="9" t="n">
        <v>0</v>
      </c>
      <c r="J20" s="17" t="n">
        <v>0</v>
      </c>
    </row>
    <row r="21" customFormat="false" ht="15" hidden="false" customHeight="false" outlineLevel="0" collapsed="false">
      <c r="A21" s="47" t="s">
        <v>68</v>
      </c>
      <c r="B21" s="9" t="n">
        <f aca="false">E21+H21</f>
        <v>5</v>
      </c>
      <c r="C21" s="9" t="n">
        <f aca="false">F21+I21</f>
        <v>0</v>
      </c>
      <c r="D21" s="17" t="n">
        <f aca="false">C21*100/B21</f>
        <v>0</v>
      </c>
      <c r="E21" s="9" t="n">
        <v>4</v>
      </c>
      <c r="F21" s="9" t="n">
        <v>0</v>
      </c>
      <c r="G21" s="17" t="n">
        <f aca="false">F21*100/E21</f>
        <v>0</v>
      </c>
      <c r="H21" s="9" t="n">
        <v>1</v>
      </c>
      <c r="I21" s="9" t="n">
        <v>0</v>
      </c>
      <c r="J21" s="17" t="n">
        <f aca="false">I21*100/H21</f>
        <v>0</v>
      </c>
    </row>
    <row r="22" customFormat="false" ht="15" hidden="false" customHeight="false" outlineLevel="0" collapsed="false">
      <c r="A22" s="47" t="s">
        <v>45</v>
      </c>
      <c r="B22" s="9" t="n">
        <v>0</v>
      </c>
      <c r="C22" s="9" t="n">
        <v>0</v>
      </c>
      <c r="D22" s="17" t="n">
        <v>0</v>
      </c>
      <c r="E22" s="9" t="n">
        <v>0</v>
      </c>
      <c r="F22" s="9" t="n">
        <v>0</v>
      </c>
      <c r="G22" s="17" t="n">
        <v>0</v>
      </c>
      <c r="H22" s="9" t="n">
        <v>0</v>
      </c>
      <c r="I22" s="9" t="n">
        <v>0</v>
      </c>
      <c r="J22" s="17" t="n">
        <v>0</v>
      </c>
    </row>
    <row r="23" customFormat="false" ht="15" hidden="false" customHeight="false" outlineLevel="0" collapsed="false">
      <c r="A23" s="47" t="s">
        <v>69</v>
      </c>
      <c r="B23" s="9" t="n">
        <v>0</v>
      </c>
      <c r="C23" s="9" t="n">
        <v>0</v>
      </c>
      <c r="D23" s="17" t="n">
        <v>0</v>
      </c>
      <c r="E23" s="9" t="n">
        <v>0</v>
      </c>
      <c r="F23" s="9" t="n">
        <v>0</v>
      </c>
      <c r="G23" s="17" t="n">
        <v>0</v>
      </c>
      <c r="H23" s="9" t="n">
        <v>0</v>
      </c>
      <c r="I23" s="9" t="n">
        <v>0</v>
      </c>
      <c r="J23" s="17" t="n">
        <v>0</v>
      </c>
    </row>
    <row r="24" customFormat="false" ht="15" hidden="false" customHeight="false" outlineLevel="0" collapsed="false">
      <c r="A24" s="47" t="s">
        <v>70</v>
      </c>
      <c r="B24" s="9" t="n">
        <f aca="false">E24+H24</f>
        <v>19</v>
      </c>
      <c r="C24" s="9" t="n">
        <f aca="false">F24+I24</f>
        <v>0</v>
      </c>
      <c r="D24" s="17" t="n">
        <f aca="false">C24*100/B24</f>
        <v>0</v>
      </c>
      <c r="E24" s="9" t="n">
        <v>19</v>
      </c>
      <c r="F24" s="9" t="n">
        <v>0</v>
      </c>
      <c r="G24" s="17" t="n">
        <f aca="false">F24*100/E24</f>
        <v>0</v>
      </c>
      <c r="H24" s="9" t="n">
        <v>0</v>
      </c>
      <c r="I24" s="9" t="n">
        <v>0</v>
      </c>
      <c r="J24" s="17" t="n">
        <v>0</v>
      </c>
    </row>
    <row r="25" customFormat="false" ht="15" hidden="false" customHeight="false" outlineLevel="0" collapsed="false">
      <c r="A25" s="47" t="s">
        <v>71</v>
      </c>
      <c r="B25" s="9" t="n">
        <f aca="false">E25+H25</f>
        <v>7</v>
      </c>
      <c r="C25" s="9" t="n">
        <f aca="false">F25+I25</f>
        <v>1</v>
      </c>
      <c r="D25" s="17" t="n">
        <f aca="false">C25*100/B25</f>
        <v>14.2857142857143</v>
      </c>
      <c r="E25" s="9" t="n">
        <v>7</v>
      </c>
      <c r="F25" s="9" t="n">
        <v>1</v>
      </c>
      <c r="G25" s="17" t="n">
        <f aca="false">F25*100/E25</f>
        <v>14.2857142857143</v>
      </c>
      <c r="H25" s="9" t="n">
        <v>0</v>
      </c>
      <c r="I25" s="9" t="n">
        <v>0</v>
      </c>
      <c r="J25" s="17" t="n">
        <v>0</v>
      </c>
    </row>
    <row r="26" s="49" customFormat="true" ht="15" hidden="false" customHeight="false" outlineLevel="0" collapsed="false">
      <c r="A26" s="48" t="s">
        <v>49</v>
      </c>
      <c r="B26" s="12" t="n">
        <f aca="false">E26+H26</f>
        <v>220</v>
      </c>
      <c r="C26" s="12" t="n">
        <f aca="false">F26+I26</f>
        <v>36</v>
      </c>
      <c r="D26" s="28" t="n">
        <f aca="false">C26*100/B26</f>
        <v>16.3636363636364</v>
      </c>
      <c r="E26" s="12" t="n">
        <f aca="false">SUM(E4:E25)</f>
        <v>207</v>
      </c>
      <c r="F26" s="12" t="n">
        <f aca="false">SUM(F4:F25)</f>
        <v>34</v>
      </c>
      <c r="G26" s="28" t="n">
        <f aca="false">F26*100/E26</f>
        <v>16.4251207729469</v>
      </c>
      <c r="H26" s="12" t="n">
        <f aca="false">SUM(H4:H25)</f>
        <v>13</v>
      </c>
      <c r="I26" s="12" t="n">
        <f aca="false">SUM(I4:I25)</f>
        <v>2</v>
      </c>
      <c r="J26" s="28" t="n">
        <f aca="false">I26*100/H26</f>
        <v>15.3846153846154</v>
      </c>
    </row>
    <row r="28" s="45" customFormat="true" ht="15" hidden="false" customHeight="false" outlineLevel="0" collapsed="false">
      <c r="A28" s="43"/>
      <c r="J28" s="50" t="n">
        <v>22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5:12:04Z</dcterms:created>
  <dc:creator>сгм</dc:creator>
  <dc:description/>
  <dc:language>en-US</dc:language>
  <cp:lastModifiedBy>РПН</cp:lastModifiedBy>
  <cp:lastPrinted>2025-07-15T11:39:19Z</cp:lastPrinted>
  <dcterms:modified xsi:type="dcterms:W3CDTF">2025-07-15T11:42:49Z</dcterms:modified>
  <cp:revision>0</cp:revision>
  <dc:subject/>
  <dc:title/>
</cp:coreProperties>
</file>